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Rate</t>
  </si>
  <si>
    <t xml:space="preserve">Loan</t>
  </si>
  <si>
    <t xml:space="preserve">End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" zeroHeight="false" outlineLevelRow="0" outlineLevelCol="0"/>
  <cols>
    <col collapsed="false" customWidth="true" hidden="false" outlineLevel="0" max="13" min="4" style="0" width="10.85"/>
  </cols>
  <sheetData>
    <row r="5" customFormat="false" ht="13" hidden="false" customHeight="false" outlineLevel="0" collapsed="false">
      <c r="D5" s="1" t="n">
        <v>1</v>
      </c>
      <c r="E5" s="1" t="n">
        <f aca="false">D5+1</f>
        <v>2</v>
      </c>
      <c r="F5" s="1" t="n">
        <f aca="false">E5+1</f>
        <v>3</v>
      </c>
      <c r="G5" s="1" t="n">
        <f aca="false">F5+1</f>
        <v>4</v>
      </c>
      <c r="H5" s="1" t="n">
        <f aca="false">G5+1</f>
        <v>5</v>
      </c>
      <c r="I5" s="1" t="n">
        <f aca="false">H5+1</f>
        <v>6</v>
      </c>
      <c r="J5" s="1" t="n">
        <f aca="false">I5+1</f>
        <v>7</v>
      </c>
      <c r="K5" s="1" t="n">
        <f aca="false">J5+1</f>
        <v>8</v>
      </c>
      <c r="L5" s="1" t="n">
        <f aca="false">K5+1</f>
        <v>9</v>
      </c>
      <c r="M5" s="1" t="n">
        <f aca="false">L5+1</f>
        <v>10</v>
      </c>
      <c r="N5" s="1" t="n">
        <f aca="false">M5+1</f>
        <v>11</v>
      </c>
      <c r="O5" s="1" t="n">
        <f aca="false">N5+1</f>
        <v>12</v>
      </c>
    </row>
    <row r="6" customFormat="false" ht="13" hidden="false" customHeight="false" outlineLevel="0" collapsed="false">
      <c r="B6" s="0" t="s">
        <v>0</v>
      </c>
      <c r="C6" s="0" t="n">
        <v>2.75</v>
      </c>
      <c r="D6" s="1" t="n">
        <v>2.75</v>
      </c>
      <c r="E6" s="1" t="n">
        <v>2.75</v>
      </c>
      <c r="F6" s="1" t="n">
        <v>2.75</v>
      </c>
      <c r="G6" s="1" t="n">
        <v>2.75</v>
      </c>
      <c r="H6" s="1" t="n">
        <v>2.75</v>
      </c>
      <c r="I6" s="1" t="n">
        <v>3.75</v>
      </c>
      <c r="J6" s="1" t="n">
        <v>4.75</v>
      </c>
      <c r="K6" s="1" t="n">
        <v>5.75</v>
      </c>
      <c r="L6" s="1" t="n">
        <v>6.75</v>
      </c>
      <c r="M6" s="1" t="n">
        <v>7.75</v>
      </c>
      <c r="N6" s="1" t="n">
        <v>7.75</v>
      </c>
      <c r="O6" s="1" t="n">
        <v>7.75</v>
      </c>
    </row>
    <row r="7" customFormat="false" ht="13" hidden="false" customHeight="false" outlineLevel="0" collapsed="false">
      <c r="B7" s="0" t="s">
        <v>1</v>
      </c>
      <c r="C7" s="0" t="n">
        <v>100000</v>
      </c>
      <c r="D7" s="2" t="n">
        <v>536.82</v>
      </c>
      <c r="E7" s="2" t="n">
        <v>536.82</v>
      </c>
      <c r="F7" s="2" t="n">
        <v>536.82</v>
      </c>
      <c r="G7" s="2" t="n">
        <v>536.82</v>
      </c>
      <c r="H7" s="2" t="n">
        <v>536.82</v>
      </c>
      <c r="I7" s="2" t="n">
        <v>536.82</v>
      </c>
      <c r="J7" s="2" t="n">
        <v>536.82</v>
      </c>
      <c r="K7" s="2" t="n">
        <v>536.82</v>
      </c>
      <c r="L7" s="2" t="n">
        <v>536.82</v>
      </c>
      <c r="M7" s="2" t="n">
        <f aca="false">-PMT(M6/1200,360-L5*12,L8)</f>
        <v>563.111024699419</v>
      </c>
      <c r="N7" s="2" t="n">
        <f aca="false">-PMT(N6/1200,360-M5*12,M8)</f>
        <v>563.11102469942</v>
      </c>
      <c r="O7" s="2" t="n">
        <f aca="false">-PMT(O6/1200,360-N5*12,N8)</f>
        <v>563.11102469942</v>
      </c>
    </row>
    <row r="8" customFormat="false" ht="13" hidden="false" customHeight="false" outlineLevel="0" collapsed="false">
      <c r="C8" s="1" t="s">
        <v>2</v>
      </c>
      <c r="D8" s="2" t="n">
        <f aca="false">-FV(C6/1200,12,-D7,C7)</f>
        <v>96261.2701366629</v>
      </c>
      <c r="E8" s="2" t="n">
        <f aca="false">-FV(D6/1200,12,-E7,D8)</f>
        <v>92418.4193533367</v>
      </c>
      <c r="F8" s="2" t="n">
        <f aca="false">-FV(E6/1200,12,-F7,E8)</f>
        <v>88468.5479577794</v>
      </c>
      <c r="G8" s="2" t="n">
        <f aca="false">-FV(F6/1200,12,-G7,F8)</f>
        <v>84408.6755034194</v>
      </c>
      <c r="H8" s="2" t="n">
        <f aca="false">-FV(G6/1200,12,-H7,G8)</f>
        <v>80235.7385404059</v>
      </c>
      <c r="I8" s="2" t="n">
        <f aca="false">-FV(I6/1200,12,-I7,H8)</f>
        <v>76743.1150760814</v>
      </c>
      <c r="J8" s="2" t="n">
        <f aca="false">-FV(J6/1200,12,-J7,I8)</f>
        <v>73884.8794735648</v>
      </c>
      <c r="K8" s="2" t="n">
        <f aca="false">-FV(K6/1200,12,-K7,J8)</f>
        <v>71632.6799138053</v>
      </c>
      <c r="L8" s="2" t="n">
        <f aca="false">-FV(L6/1200,12,-L7,K8)</f>
        <v>69975.396689894</v>
      </c>
      <c r="M8" s="2" t="n">
        <f aca="false">-FV(M6/1200,12,-M7,L8)</f>
        <v>68592.7291016874</v>
      </c>
      <c r="N8" s="2" t="n">
        <f aca="false">-FV(N6/1200,12,-N7,M8)</f>
        <v>67099.0153345487</v>
      </c>
      <c r="O8" s="2" t="n">
        <f aca="false">-FV(O6/1200,12,-O7,N8)</f>
        <v>65485.3369369566</v>
      </c>
    </row>
    <row r="11" customFormat="false" ht="13" hidden="false" customHeight="false" outlineLevel="0" collapsed="false">
      <c r="D11" s="1" t="n">
        <v>1</v>
      </c>
      <c r="E11" s="1" t="n">
        <f aca="false">D11+1</f>
        <v>2</v>
      </c>
      <c r="F11" s="1" t="n">
        <f aca="false">E11+1</f>
        <v>3</v>
      </c>
      <c r="G11" s="1" t="n">
        <f aca="false">F11+1</f>
        <v>4</v>
      </c>
      <c r="H11" s="1" t="n">
        <f aca="false">G11+1</f>
        <v>5</v>
      </c>
      <c r="I11" s="1" t="n">
        <f aca="false">H11+1</f>
        <v>6</v>
      </c>
      <c r="J11" s="1" t="n">
        <f aca="false">I11+1</f>
        <v>7</v>
      </c>
      <c r="K11" s="1" t="n">
        <f aca="false">J11+1</f>
        <v>8</v>
      </c>
      <c r="L11" s="1" t="n">
        <f aca="false">K11+1</f>
        <v>9</v>
      </c>
      <c r="M11" s="1" t="n">
        <f aca="false">L11+1</f>
        <v>10</v>
      </c>
      <c r="N11" s="1" t="n">
        <f aca="false">M11+1</f>
        <v>11</v>
      </c>
      <c r="O11" s="1" t="n">
        <f aca="false">N11+1</f>
        <v>12</v>
      </c>
    </row>
    <row r="12" customFormat="false" ht="13" hidden="false" customHeight="false" outlineLevel="0" collapsed="false">
      <c r="B12" s="0" t="s">
        <v>0</v>
      </c>
      <c r="C12" s="0" t="n">
        <v>2.75</v>
      </c>
      <c r="D12" s="1" t="n">
        <v>2.75</v>
      </c>
      <c r="E12" s="1" t="n">
        <v>2.75</v>
      </c>
      <c r="F12" s="1" t="n">
        <v>2.75</v>
      </c>
      <c r="G12" s="1" t="n">
        <v>2.75</v>
      </c>
      <c r="H12" s="1" t="n">
        <v>2.75</v>
      </c>
      <c r="I12" s="1" t="n">
        <v>3.75</v>
      </c>
      <c r="J12" s="1" t="n">
        <v>4.75</v>
      </c>
      <c r="K12" s="1" t="n">
        <v>5.75</v>
      </c>
      <c r="L12" s="1" t="n">
        <v>6.75</v>
      </c>
      <c r="M12" s="1" t="n">
        <v>7.75</v>
      </c>
      <c r="N12" s="1" t="n">
        <v>7.75</v>
      </c>
      <c r="O12" s="1" t="n">
        <v>7.75</v>
      </c>
    </row>
    <row r="13" customFormat="false" ht="13" hidden="false" customHeight="false" outlineLevel="0" collapsed="false">
      <c r="B13" s="0" t="s">
        <v>1</v>
      </c>
      <c r="C13" s="0" t="n">
        <v>100000</v>
      </c>
      <c r="D13" s="2" t="n">
        <v>536.82</v>
      </c>
      <c r="E13" s="2" t="n">
        <v>536.82</v>
      </c>
      <c r="F13" s="2" t="n">
        <v>536.82</v>
      </c>
      <c r="G13" s="2" t="n">
        <v>536.82</v>
      </c>
      <c r="H13" s="2" t="n">
        <v>536.82</v>
      </c>
      <c r="I13" s="2" t="n">
        <v>536.82</v>
      </c>
      <c r="J13" s="2" t="n">
        <v>536.82</v>
      </c>
      <c r="K13" s="2" t="n">
        <v>536.82</v>
      </c>
      <c r="L13" s="2" t="n">
        <v>536.82</v>
      </c>
      <c r="M13" s="2" t="n">
        <f aca="false">-PMT(M12/1200,360-L11*12,L14)</f>
        <v>563.111024699419</v>
      </c>
      <c r="N13" s="2" t="n">
        <f aca="false">-PMT(N12/1200,360-M11*12,M14)</f>
        <v>563.11102469942</v>
      </c>
      <c r="O13" s="2" t="n">
        <f aca="false">-PMT(O12/1200,360-N11*12,N14)</f>
        <v>563.11102469942</v>
      </c>
    </row>
    <row r="14" customFormat="false" ht="13" hidden="false" customHeight="false" outlineLevel="0" collapsed="false">
      <c r="C14" s="1" t="s">
        <v>2</v>
      </c>
      <c r="D14" s="2" t="n">
        <f aca="false">-FV(C12/1200,12,-D13,C13)</f>
        <v>96261.2701366629</v>
      </c>
      <c r="E14" s="2" t="n">
        <f aca="false">-FV(D12/1200,12,-E13,D14)</f>
        <v>92418.4193533367</v>
      </c>
      <c r="F14" s="2" t="n">
        <f aca="false">-FV(E12/1200,12,-F13,E14)</f>
        <v>88468.5479577794</v>
      </c>
      <c r="G14" s="2" t="n">
        <f aca="false">-FV(F12/1200,12,-G13,F14)</f>
        <v>84408.6755034194</v>
      </c>
      <c r="H14" s="2" t="n">
        <f aca="false">-FV(G12/1200,12,-H13,G14)</f>
        <v>80235.7385404059</v>
      </c>
      <c r="I14" s="2" t="n">
        <f aca="false">-FV(I12/1200,12,-I13,H14)</f>
        <v>76743.1150760814</v>
      </c>
      <c r="J14" s="2" t="n">
        <f aca="false">-FV(J12/1200,12,-J13,I14)</f>
        <v>73884.8794735648</v>
      </c>
      <c r="K14" s="2" t="n">
        <f aca="false">-FV(K12/1200,12,-K13,J14)</f>
        <v>71632.6799138053</v>
      </c>
      <c r="L14" s="2" t="n">
        <f aca="false">-FV(L12/1200,12,-L13,K14)</f>
        <v>69975.396689894</v>
      </c>
      <c r="M14" s="2" t="n">
        <f aca="false">-FV(M12/1200,12,-M13,L14)</f>
        <v>68592.7291016874</v>
      </c>
      <c r="N14" s="2" t="n">
        <f aca="false">-FV(N12/1200,12,-N13,M14)</f>
        <v>67099.0153345487</v>
      </c>
      <c r="O14" s="2" t="n">
        <f aca="false">-FV(O12/1200,12,-O13,N14)</f>
        <v>65485.3369369566</v>
      </c>
    </row>
    <row r="17" customFormat="false" ht="13" hidden="false" customHeight="false" outlineLevel="0" collapsed="false">
      <c r="I17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22:25:10Z</dcterms:created>
  <dc:creator>A Anon</dc:creator>
  <dc:description/>
  <dc:language>en-US</dc:language>
  <cp:lastModifiedBy>A Anon</cp:lastModifiedBy>
  <cp:revision>0</cp:revision>
  <dc:subject/>
  <dc:title/>
</cp:coreProperties>
</file>