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30 year" sheetId="1" state="visible" r:id="rId2"/>
    <sheet name="15 y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THIS SPREADSHEET COURTESY OF </t>
  </si>
  <si>
    <t xml:space="preserve">HTTP://WWW.JOETAXPAYER.COM</t>
  </si>
  <si>
    <t xml:space="preserve">30 YEAR AMORTIZATION</t>
  </si>
  <si>
    <t xml:space="preserve">Loan Amount</t>
  </si>
  <si>
    <t xml:space="preserve">Tot Interest now projected</t>
  </si>
  <si>
    <t xml:space="preserve"> </t>
  </si>
  <si>
    <t xml:space="preserve">Note: On this sheet, you may change </t>
  </si>
  <si>
    <t xml:space="preserve">Interest Rate</t>
  </si>
  <si>
    <t xml:space="preserve">Tot Interest Cancelled</t>
  </si>
  <si>
    <t xml:space="preserve">the loan amount, interest rate, and </t>
  </si>
  <si>
    <t xml:space="preserve">Payment</t>
  </si>
  <si>
    <t xml:space="preserve">the monthly prepayments. All the cells </t>
  </si>
  <si>
    <t xml:space="preserve">Tot Interest original</t>
  </si>
  <si>
    <r>
      <rPr>
        <sz val="10"/>
        <rFont val="Verdana"/>
        <family val="2"/>
      </rPr>
      <t xml:space="preserve">you may change are in </t>
    </r>
    <r>
      <rPr>
        <b val="true"/>
        <sz val="10"/>
        <rFont val="Verdana"/>
        <family val="2"/>
      </rPr>
      <t xml:space="preserve">bold.</t>
    </r>
    <r>
      <rPr>
        <sz val="10"/>
        <rFont val="Verdana"/>
        <family val="2"/>
      </rPr>
      <t xml:space="preserve"> </t>
    </r>
  </si>
  <si>
    <t xml:space="preserve">Extra</t>
  </si>
  <si>
    <t xml:space="preserve">Balance</t>
  </si>
  <si>
    <t xml:space="preserve">Months</t>
  </si>
  <si>
    <t xml:space="preserve">Interest</t>
  </si>
  <si>
    <t xml:space="preserve">Month</t>
  </si>
  <si>
    <t xml:space="preserve">Principal</t>
  </si>
  <si>
    <t xml:space="preserve">Remaining</t>
  </si>
  <si>
    <t xml:space="preserve">Cancelled</t>
  </si>
  <si>
    <t xml:space="preserve">HTTP://WWW.BLOG.JOETAXPAYER.COM</t>
  </si>
  <si>
    <t xml:space="preserve">15 YEAR AMORT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0"/>
    <numFmt numFmtId="168" formatCode="0.00"/>
    <numFmt numFmtId="169" formatCode="[$$-409]#,##0.00"/>
    <numFmt numFmtId="170" formatCode="0.0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Verdana"/>
      <family val="2"/>
    </font>
    <font>
      <sz val="9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G.JOETAXPAYE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OG.JOETAXPAY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0.13"/>
    <col collapsed="false" customWidth="true" hidden="false" outlineLevel="0" max="3" min="3" style="1" width="10.85"/>
    <col collapsed="false" customWidth="true" hidden="false" outlineLevel="0" max="5" min="4" style="1" width="13.7"/>
    <col collapsed="false" customWidth="true" hidden="false" outlineLevel="0" max="6" min="6" style="2" width="10.85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1" min="11" style="0" width="34.28"/>
  </cols>
  <sheetData>
    <row r="2" customFormat="false" ht="13" hidden="false" customHeight="false" outlineLevel="0" collapsed="false">
      <c r="C2" s="1" t="s">
        <v>0</v>
      </c>
      <c r="F2" s="3" t="s">
        <v>1</v>
      </c>
    </row>
    <row r="4" customFormat="false" ht="13" hidden="false" customHeight="false" outlineLevel="0" collapsed="false">
      <c r="D4" s="0"/>
      <c r="E4" s="1" t="s">
        <v>2</v>
      </c>
      <c r="F4" s="4"/>
      <c r="H4" s="5"/>
      <c r="J4" s="1"/>
    </row>
    <row r="5" customFormat="false" ht="13" hidden="false" customHeight="false" outlineLevel="0" collapsed="false">
      <c r="B5" s="0" t="s">
        <v>3</v>
      </c>
      <c r="D5" s="6" t="n">
        <v>200000</v>
      </c>
      <c r="F5" s="4" t="s">
        <v>4</v>
      </c>
      <c r="H5" s="7" t="n">
        <f aca="false">E373</f>
        <v>64551.2305981364</v>
      </c>
      <c r="I5" s="1" t="s">
        <v>5</v>
      </c>
      <c r="J5" s="1"/>
      <c r="K5" s="0" t="s">
        <v>6</v>
      </c>
    </row>
    <row r="6" customFormat="false" ht="13" hidden="false" customHeight="false" outlineLevel="0" collapsed="false">
      <c r="B6" s="0" t="s">
        <v>7</v>
      </c>
      <c r="D6" s="8" t="n">
        <v>0.06</v>
      </c>
      <c r="F6" s="4" t="s">
        <v>8</v>
      </c>
      <c r="H6" s="7" t="n">
        <f aca="false">D8-H5</f>
        <v>167125.147511845</v>
      </c>
      <c r="J6" s="1"/>
      <c r="K6" s="0" t="s">
        <v>9</v>
      </c>
      <c r="L6" s="0" t="s">
        <v>5</v>
      </c>
    </row>
    <row r="7" customFormat="false" ht="13" hidden="false" customHeight="false" outlineLevel="0" collapsed="false">
      <c r="B7" s="0" t="s">
        <v>10</v>
      </c>
      <c r="D7" s="9" t="n">
        <f aca="false">-PMT(D$6/12,30*12,D$5,0)</f>
        <v>1199.10105030551</v>
      </c>
      <c r="F7" s="10"/>
      <c r="H7" s="5"/>
      <c r="J7" s="1"/>
      <c r="K7" s="0" t="s">
        <v>11</v>
      </c>
      <c r="L7" s="0" t="s">
        <v>5</v>
      </c>
    </row>
    <row r="8" customFormat="false" ht="13" hidden="false" customHeight="false" outlineLevel="0" collapsed="false">
      <c r="B8" s="0" t="s">
        <v>12</v>
      </c>
      <c r="D8" s="7" t="n">
        <f aca="false">(C12*360)-D5</f>
        <v>231676.378109982</v>
      </c>
      <c r="F8" s="10"/>
      <c r="H8" s="5"/>
      <c r="J8" s="1"/>
      <c r="K8" s="0" t="s">
        <v>13</v>
      </c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F10" s="12" t="s">
        <v>14</v>
      </c>
      <c r="G10" s="13" t="s">
        <v>15</v>
      </c>
      <c r="H10" s="13" t="s">
        <v>16</v>
      </c>
      <c r="I10" s="13" t="s">
        <v>17</v>
      </c>
    </row>
    <row r="11" customFormat="false" ht="13" hidden="false" customHeight="false" outlineLevel="0" collapsed="false">
      <c r="B11" s="14" t="s">
        <v>18</v>
      </c>
      <c r="C11" s="1" t="s">
        <v>10</v>
      </c>
      <c r="D11" s="1" t="s">
        <v>19</v>
      </c>
      <c r="E11" s="1" t="s">
        <v>17</v>
      </c>
      <c r="F11" s="12" t="s">
        <v>10</v>
      </c>
      <c r="G11" s="15" t="n">
        <f aca="false">D5</f>
        <v>200000</v>
      </c>
      <c r="H11" s="13" t="s">
        <v>20</v>
      </c>
      <c r="I11" s="13" t="s">
        <v>21</v>
      </c>
    </row>
    <row r="12" customFormat="false" ht="13" hidden="false" customHeight="false" outlineLevel="0" collapsed="false">
      <c r="B12" s="14" t="n">
        <v>1</v>
      </c>
      <c r="C12" s="16" t="n">
        <f aca="false">-PMT(D$6/12,30*12,D$5,0)</f>
        <v>1199.10105030551</v>
      </c>
      <c r="D12" s="17" t="n">
        <f aca="false">C12-E12</f>
        <v>199.101050305505</v>
      </c>
      <c r="E12" s="17" t="n">
        <f aca="false">G11*D$6/12</f>
        <v>1000</v>
      </c>
      <c r="F12" s="18" t="n">
        <v>4500</v>
      </c>
      <c r="G12" s="17" t="n">
        <f aca="false">G11-D12-F12</f>
        <v>195300.898949695</v>
      </c>
      <c r="H12" s="19" t="n">
        <f aca="false">NPER(D$6/12,-C$12,G12,0)</f>
        <v>337.634576381111</v>
      </c>
      <c r="I12" s="17" t="n">
        <f aca="false">((360-H12-B12)*C12)-F12</f>
        <v>21119.3019016318</v>
      </c>
      <c r="J12" s="20" t="s">
        <v>5</v>
      </c>
      <c r="K12" s="0" t="s">
        <v>5</v>
      </c>
    </row>
    <row r="13" customFormat="false" ht="13" hidden="false" customHeight="false" outlineLevel="0" collapsed="false">
      <c r="B13" s="14" t="n">
        <f aca="false">B12+1</f>
        <v>2</v>
      </c>
      <c r="C13" s="16" t="n">
        <f aca="false">-PMT(D$6/12,30*12,D$5,0)</f>
        <v>1199.10105030551</v>
      </c>
      <c r="D13" s="17" t="n">
        <f aca="false">C13-E13</f>
        <v>222.596555557033</v>
      </c>
      <c r="E13" s="17" t="n">
        <f aca="false">G12*D$6/12</f>
        <v>976.504494748472</v>
      </c>
      <c r="F13" s="18" t="n">
        <v>1000</v>
      </c>
      <c r="G13" s="17" t="n">
        <f aca="false">G12-D13-F13</f>
        <v>194078.302394137</v>
      </c>
      <c r="H13" s="19" t="n">
        <f aca="false">NPER(D$6/12,-C$12,G13,0)</f>
        <v>332.202673344273</v>
      </c>
      <c r="I13" s="17" t="n">
        <f aca="false">IF(E14&gt;0,(360-H13-B13)*C13-SUM(F$12:F13),0)</f>
        <v>25433.6014879567</v>
      </c>
      <c r="K13" s="11" t="s">
        <v>5</v>
      </c>
    </row>
    <row r="14" customFormat="false" ht="13" hidden="false" customHeight="false" outlineLevel="0" collapsed="false">
      <c r="B14" s="14" t="n">
        <f aca="false">B13+1</f>
        <v>3</v>
      </c>
      <c r="C14" s="16" t="n">
        <f aca="false">-PMT(D$6/12,30*12,D$5,0)</f>
        <v>1199.10105030551</v>
      </c>
      <c r="D14" s="17" t="n">
        <f aca="false">C14-E14</f>
        <v>228.709538334818</v>
      </c>
      <c r="E14" s="17" t="n">
        <f aca="false">G13*D$6/12</f>
        <v>970.391511970687</v>
      </c>
      <c r="F14" s="18" t="n">
        <v>1000</v>
      </c>
      <c r="G14" s="17" t="n">
        <f aca="false">G13-D14-F14</f>
        <v>192849.592855803</v>
      </c>
      <c r="H14" s="19" t="n">
        <f aca="false">NPER(D$6/12,-C$12,G14,0)</f>
        <v>326.887961510935</v>
      </c>
      <c r="I14" s="17" t="n">
        <f aca="false">IF(E15&gt;0,(360-H14-B14)*C14-SUM(F$12:F14),0)</f>
        <v>29607.3769790774</v>
      </c>
      <c r="K14" s="11" t="s">
        <v>5</v>
      </c>
    </row>
    <row r="15" customFormat="false" ht="13" hidden="false" customHeight="false" outlineLevel="0" collapsed="false">
      <c r="B15" s="14" t="n">
        <f aca="false">B14+1</f>
        <v>4</v>
      </c>
      <c r="C15" s="16" t="n">
        <f aca="false">-PMT(D$6/12,30*12,D$5,0)</f>
        <v>1199.10105030551</v>
      </c>
      <c r="D15" s="17" t="n">
        <f aca="false">C15-E15</f>
        <v>234.853086026492</v>
      </c>
      <c r="E15" s="17" t="n">
        <f aca="false">G14*D$6/12</f>
        <v>964.247964279013</v>
      </c>
      <c r="F15" s="18" t="n">
        <v>1000</v>
      </c>
      <c r="G15" s="17" t="n">
        <f aca="false">G14-D15-F15</f>
        <v>191614.739769776</v>
      </c>
      <c r="H15" s="19" t="n">
        <f aca="false">NPER(D$6/12,-C$12,G15,0)</f>
        <v>321.684944009625</v>
      </c>
      <c r="I15" s="17" t="n">
        <f aca="false">IF(E16&gt;0,(360-H15-B15)*C15-SUM(F$12:F15),0)</f>
        <v>33647.2196793512</v>
      </c>
      <c r="K15" s="11" t="s">
        <v>5</v>
      </c>
      <c r="L15" s="0" t="s">
        <v>5</v>
      </c>
    </row>
    <row r="16" customFormat="false" ht="13" hidden="false" customHeight="false" outlineLevel="0" collapsed="false">
      <c r="B16" s="14" t="n">
        <f aca="false">B15+1</f>
        <v>5</v>
      </c>
      <c r="C16" s="16" t="n">
        <f aca="false">-PMT(D$6/12,30*12,D$5,0)</f>
        <v>1199.10105030551</v>
      </c>
      <c r="D16" s="17" t="n">
        <f aca="false">C16-E16</f>
        <v>241.027351456624</v>
      </c>
      <c r="E16" s="17" t="n">
        <f aca="false">G15*D$6/12</f>
        <v>958.073698848881</v>
      </c>
      <c r="F16" s="18" t="n">
        <v>1000</v>
      </c>
      <c r="G16" s="17" t="n">
        <f aca="false">G15-D16-F16</f>
        <v>190373.71241832</v>
      </c>
      <c r="H16" s="19" t="n">
        <f aca="false">NPER(D$6/12,-C$12,G16,0)</f>
        <v>316.5885005749</v>
      </c>
      <c r="I16" s="17" t="n">
        <f aca="false">IF(E17&gt;0,(360-H16-B16)*C16-SUM(F$12:F16),0)</f>
        <v>37559.2693044465</v>
      </c>
      <c r="J16" s="20" t="s">
        <v>5</v>
      </c>
      <c r="K16" s="11" t="s">
        <v>5</v>
      </c>
    </row>
    <row r="17" customFormat="false" ht="13" hidden="false" customHeight="false" outlineLevel="0" collapsed="false">
      <c r="B17" s="14" t="n">
        <f aca="false">B16+1</f>
        <v>6</v>
      </c>
      <c r="C17" s="16" t="n">
        <f aca="false">-PMT(D$6/12,30*12,D$5,0)</f>
        <v>1199.10105030551</v>
      </c>
      <c r="D17" s="17" t="n">
        <f aca="false">C17-E17</f>
        <v>247.232488213907</v>
      </c>
      <c r="E17" s="17" t="n">
        <f aca="false">G16*D$6/12</f>
        <v>951.868562091598</v>
      </c>
      <c r="F17" s="18" t="n">
        <v>1000</v>
      </c>
      <c r="G17" s="17" t="n">
        <f aca="false">G16-D17-F17</f>
        <v>189126.479930106</v>
      </c>
      <c r="H17" s="19" t="n">
        <f aca="false">NPER(D$6/12,-C$12,G17,0)</f>
        <v>311.593853911426</v>
      </c>
      <c r="I17" s="17" t="n">
        <f aca="false">IF(E18&gt;0,(360-H17-B17)*C17-SUM(F$12:F17),0)</f>
        <v>41349.2543142177</v>
      </c>
      <c r="J17" s="20" t="s">
        <v>5</v>
      </c>
      <c r="K17" s="11" t="s">
        <v>5</v>
      </c>
      <c r="L17" s="20" t="s">
        <v>5</v>
      </c>
    </row>
    <row r="18" customFormat="false" ht="13" hidden="false" customHeight="false" outlineLevel="0" collapsed="false">
      <c r="B18" s="14" t="n">
        <f aca="false">B17+1</f>
        <v>7</v>
      </c>
      <c r="C18" s="16" t="n">
        <f aca="false">-PMT(D$6/12,30*12,D$5,0)</f>
        <v>1199.10105030551</v>
      </c>
      <c r="D18" s="17" t="n">
        <f aca="false">C18-E18</f>
        <v>253.468650654977</v>
      </c>
      <c r="E18" s="17" t="n">
        <f aca="false">G17*D$6/12</f>
        <v>945.632399650528</v>
      </c>
      <c r="F18" s="18" t="n">
        <v>1000</v>
      </c>
      <c r="G18" s="17" t="n">
        <f aca="false">G17-D18-F18</f>
        <v>187873.011279451</v>
      </c>
      <c r="H18" s="19" t="n">
        <f aca="false">NPER(D$6/12,-C$12,G18,0)</f>
        <v>306.696539731355</v>
      </c>
      <c r="I18" s="17" t="n">
        <f aca="false">IF(E19&gt;0,(360-H18-B18)*C18-SUM(F$12:F18),0)</f>
        <v>45022.5278409113</v>
      </c>
      <c r="J18" s="20" t="s">
        <v>5</v>
      </c>
      <c r="K18" s="0" t="s">
        <v>5</v>
      </c>
    </row>
    <row r="19" customFormat="false" ht="13" hidden="false" customHeight="false" outlineLevel="0" collapsed="false">
      <c r="B19" s="14" t="n">
        <f aca="false">B18+1</f>
        <v>8</v>
      </c>
      <c r="C19" s="16" t="n">
        <f aca="false">-PMT(D$6/12,30*12,D$5,0)</f>
        <v>1199.10105030551</v>
      </c>
      <c r="D19" s="17" t="n">
        <f aca="false">C19-E19</f>
        <v>259.735993908252</v>
      </c>
      <c r="E19" s="17" t="n">
        <f aca="false">G18*D$6/12</f>
        <v>939.365056397253</v>
      </c>
      <c r="F19" s="18" t="n">
        <v>1000</v>
      </c>
      <c r="G19" s="17" t="n">
        <f aca="false">G18-D19-F19</f>
        <v>186613.275285542</v>
      </c>
      <c r="H19" s="19" t="n">
        <f aca="false">NPER(D$6/12,-C$12,G19,0)</f>
        <v>301.892379993908</v>
      </c>
      <c r="I19" s="17" t="n">
        <f aca="false">IF(E20&gt;0,(360-H19-B19)*C19-SUM(F$12:F19),0)</f>
        <v>48584.0997776145</v>
      </c>
    </row>
    <row r="20" customFormat="false" ht="13" hidden="false" customHeight="false" outlineLevel="0" collapsed="false">
      <c r="B20" s="14" t="n">
        <f aca="false">B19+1</f>
        <v>9</v>
      </c>
      <c r="C20" s="16" t="n">
        <f aca="false">-PMT(D$6/12,30*12,D$5,0)</f>
        <v>1199.10105030551</v>
      </c>
      <c r="D20" s="17" t="n">
        <f aca="false">C20-E20</f>
        <v>266.034673877793</v>
      </c>
      <c r="E20" s="17" t="n">
        <f aca="false">G19*D$6/12</f>
        <v>933.066376427712</v>
      </c>
      <c r="F20" s="18" t="n">
        <v>1000</v>
      </c>
      <c r="G20" s="17" t="n">
        <f aca="false">G19-D20-F20</f>
        <v>185347.240611665</v>
      </c>
      <c r="H20" s="19" t="n">
        <f aca="false">NPER(D$6/12,-C$12,G20,0)</f>
        <v>297.177458945052</v>
      </c>
      <c r="I20" s="17" t="n">
        <f aca="false">IF(E21&gt;0,(360-H20-B20)*C20-SUM(F$12:F20),0)</f>
        <v>52038.6655090996</v>
      </c>
    </row>
    <row r="21" customFormat="false" ht="13" hidden="false" customHeight="false" outlineLevel="0" collapsed="false">
      <c r="B21" s="14" t="n">
        <f aca="false">B20+1</f>
        <v>10</v>
      </c>
      <c r="C21" s="16" t="n">
        <f aca="false">-PMT(D$6/12,30*12,D$5,0)</f>
        <v>1199.10105030551</v>
      </c>
      <c r="D21" s="17" t="n">
        <f aca="false">C21-E21</f>
        <v>272.364847247182</v>
      </c>
      <c r="E21" s="17" t="n">
        <f aca="false">G20*D$6/12</f>
        <v>926.736203058323</v>
      </c>
      <c r="F21" s="18" t="n">
        <v>1000</v>
      </c>
      <c r="G21" s="17" t="n">
        <f aca="false">G20-D21-F21</f>
        <v>184074.875764417</v>
      </c>
      <c r="H21" s="19" t="n">
        <f aca="false">NPER(D$6/12,-C$12,G21,0)</f>
        <v>292.54810161289</v>
      </c>
      <c r="I21" s="17" t="n">
        <f aca="false">IF(E22&gt;0,(360-H21-B21)*C21-SUM(F$12:F21),0)</f>
        <v>55390.6316980289</v>
      </c>
    </row>
    <row r="22" customFormat="false" ht="13" hidden="false" customHeight="false" outlineLevel="0" collapsed="false">
      <c r="B22" s="14" t="n">
        <f aca="false">B21+1</f>
        <v>11</v>
      </c>
      <c r="C22" s="16" t="n">
        <f aca="false">-PMT(D$6/12,30*12,D$5,0)</f>
        <v>1199.10105030551</v>
      </c>
      <c r="D22" s="17" t="n">
        <f aca="false">C22-E22</f>
        <v>278.726671483418</v>
      </c>
      <c r="E22" s="17" t="n">
        <f aca="false">G21*D$6/12</f>
        <v>920.374378822087</v>
      </c>
      <c r="F22" s="18" t="n">
        <v>1000</v>
      </c>
      <c r="G22" s="17" t="n">
        <f aca="false">G21-D22-F22</f>
        <v>182796.149092934</v>
      </c>
      <c r="H22" s="19" t="n">
        <f aca="false">NPER(D$6/12,-C$12,G22,0)</f>
        <v>288.000854462785</v>
      </c>
      <c r="I22" s="17" t="n">
        <f aca="false">IF(E23&gt;0,(360-H22-B22)*C22-SUM(F$12:F22),0)</f>
        <v>58644.139481413</v>
      </c>
    </row>
    <row r="23" customFormat="false" ht="13" hidden="false" customHeight="false" outlineLevel="0" collapsed="false">
      <c r="B23" s="14" t="n">
        <f aca="false">B22+1</f>
        <v>12</v>
      </c>
      <c r="C23" s="16" t="n">
        <f aca="false">-PMT(D$6/12,30*12,D$5,0)</f>
        <v>1199.10105030551</v>
      </c>
      <c r="D23" s="17" t="n">
        <f aca="false">C23-E23</f>
        <v>285.120304840835</v>
      </c>
      <c r="E23" s="17" t="n">
        <f aca="false">G22*D$6/12</f>
        <v>913.98074546467</v>
      </c>
      <c r="F23" s="18" t="n">
        <v>1000</v>
      </c>
      <c r="G23" s="17" t="n">
        <f aca="false">G22-D23-F23</f>
        <v>181511.028788093</v>
      </c>
      <c r="H23" s="19" t="n">
        <f aca="false">NPER(D$6/12,-C$12,G23,0)</f>
        <v>283.532467957057</v>
      </c>
      <c r="I23" s="17" t="n">
        <f aca="false">IF(E24&gt;0,(360-H23-B23)*C23-SUM(F$12:F23),0)</f>
        <v>61803.0853832972</v>
      </c>
      <c r="J23" s="0" t="s">
        <v>5</v>
      </c>
      <c r="K23" s="20" t="s">
        <v>5</v>
      </c>
    </row>
    <row r="24" customFormat="false" ht="13" hidden="false" customHeight="false" outlineLevel="0" collapsed="false">
      <c r="B24" s="14" t="n">
        <f aca="false">B23+1</f>
        <v>13</v>
      </c>
      <c r="C24" s="16" t="n">
        <f aca="false">IF(G23&gt;0,-PMT(D$6/12,30*12,D$5,0),0)</f>
        <v>1199.10105030551</v>
      </c>
      <c r="D24" s="17" t="n">
        <f aca="false">C24-E24</f>
        <v>291.545906365039</v>
      </c>
      <c r="E24" s="17" t="n">
        <f aca="false">G23*D$6/12</f>
        <v>907.555143940466</v>
      </c>
      <c r="F24" s="18" t="n">
        <v>1000</v>
      </c>
      <c r="G24" s="21" t="n">
        <f aca="false">IF((G23-D24-F24)&gt;0,G23-D24-F24,0)</f>
        <v>180219.482881728</v>
      </c>
      <c r="H24" s="19" t="n">
        <f aca="false">NPER(D$6/12,-C$12,G24,0)</f>
        <v>279.139880798569</v>
      </c>
      <c r="I24" s="17" t="n">
        <f aca="false">IF(E25&gt;0,(360-H24-B24)*C24-SUM(F$12:F24),0)</f>
        <v>64871.1402082922</v>
      </c>
    </row>
    <row r="25" customFormat="false" ht="13" hidden="false" customHeight="false" outlineLevel="0" collapsed="false">
      <c r="B25" s="14" t="n">
        <f aca="false">B24+1</f>
        <v>14</v>
      </c>
      <c r="C25" s="16" t="n">
        <f aca="false">IF(G24&gt;0,-PMT(D$6/12,30*12,D$5,0),0)</f>
        <v>1199.10105030551</v>
      </c>
      <c r="D25" s="17" t="n">
        <f aca="false">C25-E25</f>
        <v>298.003635896864</v>
      </c>
      <c r="E25" s="17" t="n">
        <f aca="false">G24*D$6/12</f>
        <v>901.097414408641</v>
      </c>
      <c r="F25" s="18" t="n">
        <v>1000</v>
      </c>
      <c r="G25" s="21" t="n">
        <f aca="false">IF((G24-D25-F25)&gt;0,G24-D25-F25,0)</f>
        <v>178921.479245831</v>
      </c>
      <c r="H25" s="19" t="n">
        <f aca="false">NPER(D$6/12,-C$12,G25,0)</f>
        <v>274.820205666808</v>
      </c>
      <c r="I25" s="17" t="n">
        <f aca="false">IF(E26&gt;0,(360-H25-B25)*C25-SUM(F$12:F25),0)</f>
        <v>67851.7661454602</v>
      </c>
    </row>
    <row r="26" customFormat="false" ht="13" hidden="false" customHeight="false" outlineLevel="0" collapsed="false">
      <c r="B26" s="14" t="n">
        <f aca="false">B25+1</f>
        <v>15</v>
      </c>
      <c r="C26" s="16" t="n">
        <f aca="false">IF(G25&gt;0,-PMT(D$6/12,30*12,D$5,0),0)</f>
        <v>1199.10105030551</v>
      </c>
      <c r="D26" s="17" t="n">
        <f aca="false">C26-E26</f>
        <v>304.493654076348</v>
      </c>
      <c r="E26" s="17" t="n">
        <f aca="false">G25*D$6/12</f>
        <v>894.607396229157</v>
      </c>
      <c r="F26" s="18" t="n">
        <v>1000</v>
      </c>
      <c r="G26" s="21" t="n">
        <f aca="false">IF((G25-D26-F26)&gt;0,G25-D26-F26,0)</f>
        <v>177616.985591755</v>
      </c>
      <c r="H26" s="19" t="n">
        <f aca="false">NPER(D$6/12,-C$12,G26,0)</f>
        <v>270.570716279939</v>
      </c>
      <c r="I26" s="17" t="n">
        <f aca="false">IF(E27&gt;0,(360-H26-B26)*C26-SUM(F$12:F26),0)</f>
        <v>70748.2322822118</v>
      </c>
    </row>
    <row r="27" customFormat="false" ht="13" hidden="false" customHeight="false" outlineLevel="0" collapsed="false">
      <c r="B27" s="14" t="n">
        <f aca="false">B26+1</f>
        <v>16</v>
      </c>
      <c r="C27" s="16" t="n">
        <f aca="false">IF(G26&gt;0,-PMT(D$6/12,30*12,D$5,0),0)</f>
        <v>1199.10105030551</v>
      </c>
      <c r="D27" s="17" t="n">
        <f aca="false">C27-E27</f>
        <v>311.01612234673</v>
      </c>
      <c r="E27" s="17" t="n">
        <f aca="false">G26*D$6/12</f>
        <v>888.084927958775</v>
      </c>
      <c r="F27" s="18" t="n">
        <v>1000</v>
      </c>
      <c r="G27" s="21" t="n">
        <f aca="false">IF((G26-D27-F27)&gt;0,G26-D27-F27,0)</f>
        <v>176305.969469408</v>
      </c>
      <c r="H27" s="19" t="n">
        <f aca="false">NPER(D$6/12,-C$12,G27,0)</f>
        <v>266.388835637637</v>
      </c>
      <c r="I27" s="17" t="n">
        <f aca="false">IF(E28&gt;0,(360-H27-B27)*C27-SUM(F$12:F27),0)</f>
        <v>73563.6287023423</v>
      </c>
    </row>
    <row r="28" customFormat="false" ht="13" hidden="false" customHeight="false" outlineLevel="0" collapsed="false">
      <c r="B28" s="14" t="n">
        <f aca="false">B27+1</f>
        <v>17</v>
      </c>
      <c r="C28" s="16" t="n">
        <f aca="false">IF(G27&gt;0,-PMT(D$6/12,30*12,D$5,0),0)</f>
        <v>1199.10105030551</v>
      </c>
      <c r="D28" s="17" t="n">
        <f aca="false">C28-E28</f>
        <v>317.571202958464</v>
      </c>
      <c r="E28" s="17" t="n">
        <f aca="false">G27*D$6/12</f>
        <v>881.529847347041</v>
      </c>
      <c r="F28" s="18" t="n">
        <v>1000</v>
      </c>
      <c r="G28" s="21" t="n">
        <f aca="false">IF((G27-D28-F28)&gt;0,G27-D28-F28,0)</f>
        <v>174988.39826645</v>
      </c>
      <c r="H28" s="19" t="n">
        <f aca="false">NPER(D$6/12,-C$12,G28,0)</f>
        <v>262.272125317683</v>
      </c>
      <c r="I28" s="17" t="n">
        <f aca="false">IF(E29&gt;0,(360-H28-B28)*C28-SUM(F$12:F28),0)</f>
        <v>76300.8793204979</v>
      </c>
    </row>
    <row r="29" customFormat="false" ht="13" hidden="false" customHeight="false" outlineLevel="0" collapsed="false">
      <c r="B29" s="14" t="n">
        <f aca="false">B28+1</f>
        <v>18</v>
      </c>
      <c r="C29" s="16" t="n">
        <f aca="false">IF(G28&gt;0,-PMT(D$6/12,30*12,D$5,0),0)</f>
        <v>1199.10105030551</v>
      </c>
      <c r="D29" s="17" t="n">
        <f aca="false">C29-E29</f>
        <v>324.159058973256</v>
      </c>
      <c r="E29" s="17" t="n">
        <f aca="false">G28*D$6/12</f>
        <v>874.941991332249</v>
      </c>
      <c r="F29" s="18" t="n">
        <v>1000</v>
      </c>
      <c r="G29" s="21" t="n">
        <f aca="false">IF((G28-D29-F29)&gt;0,G28-D29-F29,0)</f>
        <v>173664.239207476</v>
      </c>
      <c r="H29" s="19" t="n">
        <f aca="false">NPER(D$6/12,-C$12,G29,0)</f>
        <v>258.218275714976</v>
      </c>
      <c r="I29" s="17" t="n">
        <f aca="false">IF(E30&gt;0,(360-H29-B29)*C29-SUM(F$12:F29),0)</f>
        <v>78962.7535865783</v>
      </c>
    </row>
    <row r="30" customFormat="false" ht="13" hidden="false" customHeight="false" outlineLevel="0" collapsed="false">
      <c r="B30" s="14" t="n">
        <f aca="false">B29+1</f>
        <v>19</v>
      </c>
      <c r="C30" s="16" t="n">
        <f aca="false">IF(G29&gt;0,-PMT(D$6/12,30*12,D$5,0),0)</f>
        <v>1199.10105030551</v>
      </c>
      <c r="D30" s="17" t="n">
        <f aca="false">C30-E30</f>
        <v>330.779854268123</v>
      </c>
      <c r="E30" s="17" t="n">
        <f aca="false">G29*D$6/12</f>
        <v>868.321196037382</v>
      </c>
      <c r="F30" s="18" t="n">
        <v>1000</v>
      </c>
      <c r="G30" s="21" t="n">
        <f aca="false">IF((G29-D30-F30)&gt;0,G29-D30-F30,0)</f>
        <v>172333.459353208</v>
      </c>
      <c r="H30" s="19" t="n">
        <f aca="false">NPER(D$6/12,-C$12,G30,0)</f>
        <v>254.225097125129</v>
      </c>
      <c r="I30" s="17" t="n">
        <f aca="false">IF(E31&gt;0,(360-H30-B30)*C30-SUM(F$12:F30),0)</f>
        <v>81551.8771774166</v>
      </c>
    </row>
    <row r="31" customFormat="false" ht="13" hidden="false" customHeight="false" outlineLevel="0" collapsed="false">
      <c r="B31" s="14" t="n">
        <f aca="false">B30+1</f>
        <v>20</v>
      </c>
      <c r="C31" s="16" t="n">
        <f aca="false">IF(G30&gt;0,-PMT(D$6/12,30*12,D$5,0),0)</f>
        <v>1199.10105030551</v>
      </c>
      <c r="D31" s="17" t="n">
        <f aca="false">C31-E31</f>
        <v>337.433753539463</v>
      </c>
      <c r="E31" s="17" t="n">
        <f aca="false">G30*D$6/12</f>
        <v>861.667296766042</v>
      </c>
      <c r="F31" s="18" t="n">
        <v>1000</v>
      </c>
      <c r="G31" s="21" t="n">
        <f aca="false">IF((G30-D31-F31)&gt;0,G30-D31-F31,0)</f>
        <v>170996.025599669</v>
      </c>
      <c r="H31" s="19" t="n">
        <f aca="false">NPER(D$6/12,-C$12,G31,0)</f>
        <v>250.290511586415</v>
      </c>
      <c r="I31" s="17" t="n">
        <f aca="false">IF(E32&gt;0,(360-H31-B31)*C31-SUM(F$12:F31),0)</f>
        <v>84070.7417790989</v>
      </c>
    </row>
    <row r="32" customFormat="false" ht="13" hidden="false" customHeight="false" outlineLevel="0" collapsed="false">
      <c r="B32" s="14" t="n">
        <f aca="false">B31+1</f>
        <v>21</v>
      </c>
      <c r="C32" s="16" t="n">
        <f aca="false">IF(G31&gt;0,-PMT(D$6/12,30*12,D$5,0),0)</f>
        <v>1199.10105030551</v>
      </c>
      <c r="D32" s="17" t="n">
        <f aca="false">C32-E32</f>
        <v>344.120922307161</v>
      </c>
      <c r="E32" s="17" t="n">
        <f aca="false">G31*D$6/12</f>
        <v>854.980127998344</v>
      </c>
      <c r="F32" s="18" t="n">
        <v>1000</v>
      </c>
      <c r="G32" s="21" t="n">
        <f aca="false">IF((G31-D32-F32)&gt;0,G31-D32-F32,0)</f>
        <v>169651.904677362</v>
      </c>
      <c r="H32" s="19" t="n">
        <f aca="false">NPER(D$6/12,-C$12,G32,0)</f>
        <v>246.41254540399</v>
      </c>
      <c r="I32" s="17" t="n">
        <f aca="false">IF(E33&gt;0,(360-H32-B32)*C32-SUM(F$12:F32),0)</f>
        <v>86521.7140511892</v>
      </c>
    </row>
    <row r="33" customFormat="false" ht="13" hidden="false" customHeight="false" outlineLevel="0" collapsed="false">
      <c r="B33" s="14" t="n">
        <f aca="false">B32+1</f>
        <v>22</v>
      </c>
      <c r="C33" s="16" t="n">
        <f aca="false">IF(G32&gt;0,-PMT(D$6/12,30*12,D$5,0),0)</f>
        <v>1199.10105030551</v>
      </c>
      <c r="D33" s="17" t="n">
        <f aca="false">C33-E33</f>
        <v>350.841526918696</v>
      </c>
      <c r="E33" s="17" t="n">
        <f aca="false">G32*D$6/12</f>
        <v>848.259523386809</v>
      </c>
      <c r="F33" s="18" t="n">
        <v>1000</v>
      </c>
      <c r="G33" s="21" t="n">
        <f aca="false">IF((G32-D33-F33)&gt;0,G32-D33-F33,0)</f>
        <v>168301.063150443</v>
      </c>
      <c r="H33" s="19" t="n">
        <f aca="false">NPER(D$6/12,-C$12,G33,0)</f>
        <v>242.58932228901</v>
      </c>
      <c r="I33" s="17" t="n">
        <f aca="false">IF(E34&gt;0,(360-H33-B33)*C33-SUM(F$12:F33),0)</f>
        <v>88907.0438536078</v>
      </c>
    </row>
    <row r="34" customFormat="false" ht="13" hidden="false" customHeight="false" outlineLevel="0" collapsed="false">
      <c r="B34" s="14" t="n">
        <f aca="false">B33+1</f>
        <v>23</v>
      </c>
      <c r="C34" s="16" t="n">
        <f aca="false">IF(G33&gt;0,-PMT(D$6/12,30*12,D$5,0),0)</f>
        <v>1199.10105030551</v>
      </c>
      <c r="D34" s="17" t="n">
        <f aca="false">C34-E34</f>
        <v>357.59573455329</v>
      </c>
      <c r="E34" s="17" t="n">
        <f aca="false">G33*D$6/12</f>
        <v>841.505315752215</v>
      </c>
      <c r="F34" s="18" t="n">
        <v>1000</v>
      </c>
      <c r="G34" s="21" t="n">
        <f aca="false">IF((G33-D34-F34)&gt;0,G33-D34-F34,0)</f>
        <v>166943.46741589</v>
      </c>
      <c r="H34" s="19" t="n">
        <f aca="false">NPER(D$6/12,-C$12,G34,0)</f>
        <v>238.819057052969</v>
      </c>
      <c r="I34" s="17" t="n">
        <f aca="false">IF(E35&gt;0,(360-H34-B34)*C34-SUM(F$12:F34),0)</f>
        <v>91228.8718077696</v>
      </c>
    </row>
    <row r="35" customFormat="false" ht="13" hidden="false" customHeight="false" outlineLevel="0" collapsed="false">
      <c r="B35" s="14" t="n">
        <f aca="false">B34+1</f>
        <v>24</v>
      </c>
      <c r="C35" s="16" t="n">
        <f aca="false">IF(G34&gt;0,-PMT(D$6/12,30*12,D$5,0),0)</f>
        <v>1199.10105030551</v>
      </c>
      <c r="D35" s="17" t="n">
        <f aca="false">C35-E35</f>
        <v>364.383713226056</v>
      </c>
      <c r="E35" s="17" t="n">
        <f aca="false">G34*D$6/12</f>
        <v>834.717337079449</v>
      </c>
      <c r="F35" s="18" t="n">
        <v>1000</v>
      </c>
      <c r="G35" s="21" t="n">
        <f aca="false">IF((G34-D35-F35)&gt;0,G34-D35-F35,0)</f>
        <v>165579.083702664</v>
      </c>
      <c r="H35" s="19" t="n">
        <f aca="false">NPER(D$6/12,-C$12,G35,0)</f>
        <v>235.100049804164</v>
      </c>
      <c r="I35" s="17" t="n">
        <f aca="false">IF(E36&gt;0,(360-H35-B35)*C35-SUM(F$12:F35),0)</f>
        <v>93489.2362556005</v>
      </c>
    </row>
    <row r="36" customFormat="false" ht="13" hidden="false" customHeight="false" outlineLevel="0" collapsed="false">
      <c r="B36" s="14" t="n">
        <f aca="false">B35+1</f>
        <v>25</v>
      </c>
      <c r="C36" s="16" t="n">
        <f aca="false">IF(G35&gt;0,-PMT(D$6/12,30*12,D$5,0),0)</f>
        <v>1199.10105030551</v>
      </c>
      <c r="D36" s="17" t="n">
        <f aca="false">C36-E36</f>
        <v>371.205631792187</v>
      </c>
      <c r="E36" s="17" t="n">
        <f aca="false">G35*D$6/12</f>
        <v>827.895418513318</v>
      </c>
      <c r="F36" s="18" t="n">
        <v>1000</v>
      </c>
      <c r="G36" s="21" t="n">
        <f aca="false">IF((G35-D36-F36)&gt;0,G35-D36-F36,0)</f>
        <v>164207.878070871</v>
      </c>
      <c r="H36" s="19" t="n">
        <f aca="false">NPER(D$6/12,-C$12,G36,0)</f>
        <v>231.430680599079</v>
      </c>
      <c r="I36" s="17" t="n">
        <f aca="false">IF(E37&gt;0,(360-H36-B36)*C36-SUM(F$12:F36),0)</f>
        <v>95690.079673071</v>
      </c>
    </row>
    <row r="37" customFormat="false" ht="13" hidden="false" customHeight="false" outlineLevel="0" collapsed="false">
      <c r="B37" s="14" t="n">
        <f aca="false">B36+1</f>
        <v>26</v>
      </c>
      <c r="C37" s="16" t="n">
        <f aca="false">IF(G36&gt;0,-PMT(D$6/12,30*12,D$5,0),0)</f>
        <v>1199.10105030551</v>
      </c>
      <c r="D37" s="17" t="n">
        <f aca="false">C37-E37</f>
        <v>378.061659951148</v>
      </c>
      <c r="E37" s="17" t="n">
        <f aca="false">G36*D$6/12</f>
        <v>821.039390354357</v>
      </c>
      <c r="F37" s="18" t="n">
        <v>1000</v>
      </c>
      <c r="G37" s="21" t="n">
        <f aca="false">IF((G36-D37-F37)&gt;0,G36-D37-F37,0)</f>
        <v>162829.81641092</v>
      </c>
      <c r="H37" s="19" t="n">
        <f aca="false">NPER(D$6/12,-C$12,G37,0)</f>
        <v>227.809404506549</v>
      </c>
      <c r="I37" s="17" t="n">
        <f aca="false">IF(E38&gt;0,(360-H37-B37)*C37-SUM(F$12:F37),0)</f>
        <v>97833.2545887647</v>
      </c>
    </row>
    <row r="38" customFormat="false" ht="13" hidden="false" customHeight="false" outlineLevel="0" collapsed="false">
      <c r="B38" s="14" t="n">
        <f aca="false">B37+1</f>
        <v>27</v>
      </c>
      <c r="C38" s="16" t="n">
        <f aca="false">IF(G37&gt;0,-PMT(D$6/12,30*12,D$5,0),0)</f>
        <v>1199.10105030551</v>
      </c>
      <c r="D38" s="17" t="n">
        <f aca="false">C38-E38</f>
        <v>384.951968250903</v>
      </c>
      <c r="E38" s="17" t="n">
        <f aca="false">G37*D$6/12</f>
        <v>814.149082054602</v>
      </c>
      <c r="F38" s="18" t="n">
        <v>1000</v>
      </c>
      <c r="G38" s="21" t="n">
        <f aca="false">IF((G37-D38-F38)&gt;0,G37-D38-F38,0)</f>
        <v>161444.864442669</v>
      </c>
      <c r="H38" s="19" t="n">
        <f aca="false">NPER(D$6/12,-C$12,G38,0)</f>
        <v>224.234747047051</v>
      </c>
      <c r="I38" s="17" t="n">
        <f aca="false">IF(E39&gt;0,(360-H38-B38)*C38-SUM(F$12:F38),0)</f>
        <v>99920.529052625</v>
      </c>
    </row>
    <row r="39" customFormat="false" ht="13" hidden="false" customHeight="false" outlineLevel="0" collapsed="false">
      <c r="B39" s="14" t="n">
        <f aca="false">B38+1</f>
        <v>28</v>
      </c>
      <c r="C39" s="16" t="n">
        <f aca="false">IF(G38&gt;0,-PMT(D$6/12,30*12,D$5,0),0)</f>
        <v>1199.10105030551</v>
      </c>
      <c r="D39" s="17" t="n">
        <f aca="false">C39-E39</f>
        <v>391.876728092158</v>
      </c>
      <c r="E39" s="17" t="n">
        <f aca="false">G38*D$6/12</f>
        <v>807.224322213347</v>
      </c>
      <c r="F39" s="18" t="n">
        <v>1000</v>
      </c>
      <c r="G39" s="21" t="n">
        <f aca="false">IF((G38-D39-F39)&gt;0,G38-D39-F39,0)</f>
        <v>160052.987714577</v>
      </c>
      <c r="H39" s="19" t="n">
        <f aca="false">NPER(D$6/12,-C$12,G39,0)</f>
        <v>220.705299973434</v>
      </c>
      <c r="I39" s="17" t="n">
        <f aca="false">IF(E40&gt;0,(360-H39-B39)*C39-SUM(F$12:F39),0)</f>
        <v>101953.591695291</v>
      </c>
    </row>
    <row r="40" customFormat="false" ht="13" hidden="false" customHeight="false" outlineLevel="0" collapsed="false">
      <c r="B40" s="14" t="n">
        <f aca="false">B39+1</f>
        <v>29</v>
      </c>
      <c r="C40" s="16" t="n">
        <f aca="false">IF(G39&gt;0,-PMT(D$6/12,30*12,D$5,0),0)</f>
        <v>1199.10105030551</v>
      </c>
      <c r="D40" s="17" t="n">
        <f aca="false">C40-E40</f>
        <v>398.836111732619</v>
      </c>
      <c r="E40" s="17" t="n">
        <f aca="false">G39*D$6/12</f>
        <v>800.264938572886</v>
      </c>
      <c r="F40" s="18" t="n">
        <v>1000</v>
      </c>
      <c r="G40" s="21" t="n">
        <f aca="false">IF((G39-D40-F40)&gt;0,G39-D40-F40,0)</f>
        <v>158654.151602845</v>
      </c>
      <c r="H40" s="19" t="n">
        <f aca="false">NPER(D$6/12,-C$12,G40,0)</f>
        <v>217.219717362853</v>
      </c>
      <c r="I40" s="17" t="n">
        <f aca="false">IF(E41&gt;0,(360-H40-B40)*C40-SUM(F$12:F40),0)</f>
        <v>103934.056414261</v>
      </c>
    </row>
    <row r="41" customFormat="false" ht="13" hidden="false" customHeight="false" outlineLevel="0" collapsed="false">
      <c r="B41" s="14" t="n">
        <f aca="false">B40+1</f>
        <v>30</v>
      </c>
      <c r="C41" s="16" t="n">
        <f aca="false">IF(G40&gt;0,-PMT(D$6/12,30*12,D$5,0),0)</f>
        <v>1199.10105030551</v>
      </c>
      <c r="D41" s="17" t="n">
        <f aca="false">C41-E41</f>
        <v>405.830292291282</v>
      </c>
      <c r="E41" s="17" t="n">
        <f aca="false">G40*D$6/12</f>
        <v>793.270758014223</v>
      </c>
      <c r="F41" s="18" t="n">
        <v>1000</v>
      </c>
      <c r="G41" s="21" t="n">
        <f aca="false">IF((G40-D41-F41)&gt;0,G40-D41-F41,0)</f>
        <v>157248.321310553</v>
      </c>
      <c r="H41" s="19" t="n">
        <f aca="false">NPER(D$6/12,-C$12,G41,0)</f>
        <v>213.776711992768</v>
      </c>
      <c r="I41" s="17" t="n">
        <f aca="false">IF(E42&gt;0,(360-H41-B41)*C41-SUM(F$12:F41),0)</f>
        <v>105863.466719432</v>
      </c>
    </row>
    <row r="42" customFormat="false" ht="13" hidden="false" customHeight="false" outlineLevel="0" collapsed="false">
      <c r="B42" s="14" t="n">
        <f aca="false">B41+1</f>
        <v>31</v>
      </c>
      <c r="C42" s="16" t="n">
        <f aca="false">IF(G41&gt;0,-PMT(D$6/12,30*12,D$5,0),0)</f>
        <v>1199.10105030551</v>
      </c>
      <c r="D42" s="17" t="n">
        <f aca="false">C42-E42</f>
        <v>412.859443752738</v>
      </c>
      <c r="E42" s="17" t="n">
        <f aca="false">G41*D$6/12</f>
        <v>786.241606552767</v>
      </c>
      <c r="F42" s="18" t="n">
        <v>1000</v>
      </c>
      <c r="G42" s="21" t="n">
        <f aca="false">IF((G41-D42-F42)&gt;0,G41-D42-F42,0)</f>
        <v>155835.461866801</v>
      </c>
      <c r="H42" s="19" t="n">
        <f aca="false">NPER(D$6/12,-C$12,G42,0)</f>
        <v>210.375051976591</v>
      </c>
      <c r="I42" s="17" t="n">
        <f aca="false">IF(E43&gt;0,(360-H42-B42)*C42-SUM(F$12:F42),0)</f>
        <v>107743.299767306</v>
      </c>
    </row>
    <row r="43" customFormat="false" ht="13" hidden="false" customHeight="false" outlineLevel="0" collapsed="false">
      <c r="B43" s="14" t="n">
        <f aca="false">B42+1</f>
        <v>32</v>
      </c>
      <c r="C43" s="16" t="n">
        <f aca="false">IF(G42&gt;0,-PMT(D$6/12,30*12,D$5,0),0)</f>
        <v>1199.10105030551</v>
      </c>
      <c r="D43" s="17" t="n">
        <f aca="false">C43-E43</f>
        <v>419.923740971502</v>
      </c>
      <c r="E43" s="17" t="n">
        <f aca="false">G42*D$6/12</f>
        <v>779.177309334003</v>
      </c>
      <c r="F43" s="18" t="n">
        <v>1000</v>
      </c>
      <c r="G43" s="21" t="n">
        <f aca="false">IF((G42-D43-F43)&gt;0,G42-D43-F43,0)</f>
        <v>154415.538125829</v>
      </c>
      <c r="H43" s="19" t="n">
        <f aca="false">NPER(D$6/12,-C$12,G43,0)</f>
        <v>207.013557636963</v>
      </c>
      <c r="I43" s="17" t="n">
        <f aca="false">IF(E44&gt;0,(360-H43-B43)*C43-SUM(F$12:F43),0)</f>
        <v>109574.970110244</v>
      </c>
    </row>
    <row r="44" customFormat="false" ht="13" hidden="false" customHeight="false" outlineLevel="0" collapsed="false">
      <c r="B44" s="14" t="n">
        <f aca="false">B43+1</f>
        <v>33</v>
      </c>
      <c r="C44" s="16" t="n">
        <f aca="false">IF(G43&gt;0,-PMT(D$6/12,30*12,D$5,0),0)</f>
        <v>1199.10105030551</v>
      </c>
      <c r="D44" s="17" t="n">
        <f aca="false">C44-E44</f>
        <v>427.023359676359</v>
      </c>
      <c r="E44" s="17" t="n">
        <f aca="false">G43*D$6/12</f>
        <v>772.077690629146</v>
      </c>
      <c r="F44" s="18" t="n">
        <v>1000</v>
      </c>
      <c r="G44" s="21" t="n">
        <f aca="false">IF((G43-D44-F44)&gt;0,G43-D44-F44,0)</f>
        <v>152988.514766153</v>
      </c>
      <c r="H44" s="19" t="n">
        <f aca="false">NPER(D$6/12,-C$12,G44,0)</f>
        <v>203.691098596803</v>
      </c>
      <c r="I44" s="17" t="n">
        <f aca="false">IF(E45&gt;0,(360-H44-B44)*C44-SUM(F$12:F44),0)</f>
        <v>111359.833184592</v>
      </c>
      <c r="L44" s="0" t="s">
        <v>5</v>
      </c>
    </row>
    <row r="45" customFormat="false" ht="13" hidden="false" customHeight="false" outlineLevel="0" collapsed="false">
      <c r="B45" s="14" t="n">
        <f aca="false">B44+1</f>
        <v>34</v>
      </c>
      <c r="C45" s="16" t="n">
        <f aca="false">IF(G44&gt;0,-PMT(D$6/12,30*12,D$5,0),0)</f>
        <v>1199.10105030551</v>
      </c>
      <c r="D45" s="17" t="n">
        <f aca="false">C45-E45</f>
        <v>434.158476474741</v>
      </c>
      <c r="E45" s="17" t="n">
        <f aca="false">G44*D$6/12</f>
        <v>764.942573830764</v>
      </c>
      <c r="F45" s="18" t="n">
        <v>1000</v>
      </c>
      <c r="G45" s="21" t="n">
        <f aca="false">IF((G44-D45-F45)&gt;0,G44-D45-F45,0)</f>
        <v>151554.356289678</v>
      </c>
      <c r="H45" s="19" t="n">
        <f aca="false">NPER(D$6/12,-C$12,G45,0)</f>
        <v>200.406591070179</v>
      </c>
      <c r="I45" s="17" t="n">
        <f aca="false">IF(E46&gt;0,(360-H45-B45)*C45-SUM(F$12:F45),0)</f>
        <v>113099.188559198</v>
      </c>
      <c r="K45" s="0" t="s">
        <v>5</v>
      </c>
      <c r="L45" s="0" t="s">
        <v>5</v>
      </c>
    </row>
    <row r="46" customFormat="false" ht="13" hidden="false" customHeight="false" outlineLevel="0" collapsed="false">
      <c r="B46" s="14" t="n">
        <f aca="false">B45+1</f>
        <v>35</v>
      </c>
      <c r="C46" s="16" t="n">
        <f aca="false">IF(G45&gt;0,-PMT(D$6/12,30*12,D$5,0),0)</f>
        <v>1199.10105030551</v>
      </c>
      <c r="D46" s="17" t="n">
        <f aca="false">C46-E46</f>
        <v>441.329268857115</v>
      </c>
      <c r="E46" s="17" t="n">
        <f aca="false">G45*D$6/12</f>
        <v>757.77178144839</v>
      </c>
      <c r="F46" s="18" t="n">
        <v>1000</v>
      </c>
      <c r="G46" s="21" t="n">
        <f aca="false">IF((G45-D46-F46)&gt;0,G45-D46-F46,0)</f>
        <v>150113.027020821</v>
      </c>
      <c r="H46" s="19" t="n">
        <f aca="false">NPER(D$6/12,-C$12,G46,0)</f>
        <v>197.158995336756</v>
      </c>
      <c r="I46" s="17" t="n">
        <f aca="false">IF(E47&gt;0,(360-H46-B46)*C46-SUM(F$12:F46),0)</f>
        <v>114794.282963807</v>
      </c>
    </row>
    <row r="47" customFormat="false" ht="13" hidden="false" customHeight="false" outlineLevel="0" collapsed="false">
      <c r="B47" s="14" t="n">
        <f aca="false">B46+1</f>
        <v>36</v>
      </c>
      <c r="C47" s="16" t="n">
        <f aca="false">IF(G46&gt;0,-PMT(D$6/12,30*12,D$5,0),0)</f>
        <v>1199.10105030551</v>
      </c>
      <c r="D47" s="17" t="n">
        <f aca="false">C47-E47</f>
        <v>448.5359152014</v>
      </c>
      <c r="E47" s="17" t="n">
        <f aca="false">G46*D$6/12</f>
        <v>750.565135104105</v>
      </c>
      <c r="F47" s="18" t="n">
        <v>1000</v>
      </c>
      <c r="G47" s="21" t="n">
        <f aca="false">IF((G46-D47-F47)&gt;0,G46-D47-F47,0)</f>
        <v>148664.49110562</v>
      </c>
      <c r="H47" s="19" t="n">
        <f aca="false">NPER(D$6/12,-C$12,G47,0)</f>
        <v>193.947313385085</v>
      </c>
      <c r="I47" s="17" t="n">
        <f aca="false">IF(E48&gt;0,(360-H47-B47)*C47-SUM(F$12:F47),0)</f>
        <v>116446.313114998</v>
      </c>
    </row>
    <row r="48" customFormat="false" ht="13" hidden="false" customHeight="false" outlineLevel="0" collapsed="false">
      <c r="B48" s="14" t="n">
        <f aca="false">B47+1</f>
        <v>37</v>
      </c>
      <c r="C48" s="16" t="n">
        <f aca="false">IF(G47&gt;0,-PMT(D$6/12,30*12,D$5,0),0)</f>
        <v>1199.10105030551</v>
      </c>
      <c r="D48" s="17" t="n">
        <f aca="false">C48-E48</f>
        <v>455.778594777407</v>
      </c>
      <c r="E48" s="17" t="n">
        <f aca="false">G47*D$6/12</f>
        <v>743.322455528098</v>
      </c>
      <c r="F48" s="18" t="n">
        <v>1000</v>
      </c>
      <c r="G48" s="21" t="n">
        <f aca="false">IF((G47-D48-F48)&gt;0,G47-D48-F48,0)</f>
        <v>147208.712510842</v>
      </c>
      <c r="H48" s="19" t="n">
        <f aca="false">NPER(D$6/12,-C$12,G48,0)</f>
        <v>190.770586711372</v>
      </c>
      <c r="I48" s="17" t="n">
        <f aca="false">IF(E49&gt;0,(360-H48-B48)*C48-SUM(F$12:F48),0)</f>
        <v>118056.428355675</v>
      </c>
    </row>
    <row r="49" customFormat="false" ht="13" hidden="false" customHeight="false" outlineLevel="0" collapsed="false">
      <c r="B49" s="14" t="n">
        <f aca="false">B48+1</f>
        <v>38</v>
      </c>
      <c r="C49" s="16" t="n">
        <f aca="false">IF(G48&gt;0,-PMT(D$6/12,30*12,D$5,0),0)</f>
        <v>1199.10105030551</v>
      </c>
      <c r="D49" s="17" t="n">
        <f aca="false">C49-E49</f>
        <v>463.057487751295</v>
      </c>
      <c r="E49" s="17" t="n">
        <f aca="false">G48*D$6/12</f>
        <v>736.04356255421</v>
      </c>
      <c r="F49" s="18" t="n">
        <v>1000</v>
      </c>
      <c r="G49" s="21" t="n">
        <f aca="false">IF((G48-D49-F49)&gt;0,G48-D49-F49,0)</f>
        <v>145745.655023091</v>
      </c>
      <c r="H49" s="19" t="n">
        <f aca="false">NPER(D$6/12,-C$12,G49,0)</f>
        <v>187.627894261578</v>
      </c>
      <c r="I49" s="17" t="n">
        <f aca="false">IF(E50&gt;0,(360-H49-B49)*C49-SUM(F$12:F49),0)</f>
        <v>119625.733122704</v>
      </c>
    </row>
    <row r="50" customFormat="false" ht="13" hidden="false" customHeight="false" outlineLevel="0" collapsed="false">
      <c r="B50" s="14" t="n">
        <f aca="false">B49+1</f>
        <v>39</v>
      </c>
      <c r="C50" s="16" t="n">
        <f aca="false">IF(G49&gt;0,-PMT(D$6/12,30*12,D$5,0),0)</f>
        <v>1199.10105030551</v>
      </c>
      <c r="D50" s="17" t="n">
        <f aca="false">C50-E50</f>
        <v>470.372775190051</v>
      </c>
      <c r="E50" s="17" t="n">
        <f aca="false">G49*D$6/12</f>
        <v>728.728275115454</v>
      </c>
      <c r="F50" s="18" t="n">
        <v>1000</v>
      </c>
      <c r="G50" s="21" t="n">
        <f aca="false">IF((G49-D50-F50)&gt;0,G49-D50-F50,0)</f>
        <v>144275.282247901</v>
      </c>
      <c r="H50" s="19" t="n">
        <f aca="false">NPER(D$6/12,-C$12,G50,0)</f>
        <v>184.518350505791</v>
      </c>
      <c r="I50" s="17" t="n">
        <f aca="false">IF(E51&gt;0,(360-H50-B50)*C50-SUM(F$12:F50),0)</f>
        <v>121155.289255934</v>
      </c>
    </row>
    <row r="51" customFormat="false" ht="13" hidden="false" customHeight="false" outlineLevel="0" collapsed="false">
      <c r="B51" s="14" t="n">
        <f aca="false">B50+1</f>
        <v>40</v>
      </c>
      <c r="C51" s="16" t="n">
        <f aca="false">IF(G50&gt;0,-PMT(D$6/12,30*12,D$5,0),0)</f>
        <v>1199.10105030551</v>
      </c>
      <c r="D51" s="17" t="n">
        <f aca="false">C51-E51</f>
        <v>477.724639066001</v>
      </c>
      <c r="E51" s="17" t="n">
        <f aca="false">G50*D$6/12</f>
        <v>721.376411239504</v>
      </c>
      <c r="F51" s="18" t="n">
        <v>1000</v>
      </c>
      <c r="G51" s="21" t="n">
        <f aca="false">IF((G50-D51-F51)&gt;0,G50-D51-F51,0)</f>
        <v>142797.557608835</v>
      </c>
      <c r="H51" s="19" t="n">
        <f aca="false">NPER(D$6/12,-C$12,G51,0)</f>
        <v>181.441103634798</v>
      </c>
      <c r="I51" s="17" t="n">
        <f aca="false">IF(E52&gt;0,(360-H51-B51)*C51-SUM(F$12:F51),0)</f>
        <v>122646.118160686</v>
      </c>
    </row>
    <row r="52" customFormat="false" ht="13" hidden="false" customHeight="false" outlineLevel="0" collapsed="false">
      <c r="B52" s="14" t="n">
        <f aca="false">B51+1</f>
        <v>41</v>
      </c>
      <c r="C52" s="16" t="n">
        <f aca="false">IF(G51&gt;0,-PMT(D$6/12,30*12,D$5,0),0)</f>
        <v>1199.10105030551</v>
      </c>
      <c r="D52" s="17" t="n">
        <f aca="false">C52-E52</f>
        <v>485.113262261331</v>
      </c>
      <c r="E52" s="17" t="n">
        <f aca="false">G51*D$6/12</f>
        <v>713.987788044174</v>
      </c>
      <c r="F52" s="18" t="n">
        <v>1000</v>
      </c>
      <c r="G52" s="21" t="n">
        <f aca="false">IF((G51-D52-F52)&gt;0,G51-D52-F52,0)</f>
        <v>141312.444346573</v>
      </c>
      <c r="H52" s="19" t="n">
        <f aca="false">NPER(D$6/12,-C$12,G52,0)</f>
        <v>178.395333869674</v>
      </c>
      <c r="I52" s="17" t="n">
        <f aca="false">IF(E53&gt;0,(360-H52-B52)*C52-SUM(F$12:F52),0)</f>
        <v>124099.202834729</v>
      </c>
    </row>
    <row r="53" customFormat="false" ht="13" hidden="false" customHeight="false" outlineLevel="0" collapsed="false">
      <c r="B53" s="14" t="n">
        <f aca="false">B52+1</f>
        <v>42</v>
      </c>
      <c r="C53" s="16" t="n">
        <f aca="false">IF(G52&gt;0,-PMT(D$6/12,30*12,D$5,0),0)</f>
        <v>1199.10105030551</v>
      </c>
      <c r="D53" s="17" t="n">
        <f aca="false">C53-E53</f>
        <v>492.538828572638</v>
      </c>
      <c r="E53" s="17" t="n">
        <f aca="false">G52*D$6/12</f>
        <v>706.562221732867</v>
      </c>
      <c r="F53" s="18" t="n">
        <v>1000</v>
      </c>
      <c r="G53" s="21" t="n">
        <f aca="false">IF((G52-D53-F53)&gt;0,G52-D53-F53,0)</f>
        <v>139819.905518001</v>
      </c>
      <c r="H53" s="19" t="n">
        <f aca="false">NPER(D$6/12,-C$12,G53,0)</f>
        <v>175.380251875986</v>
      </c>
      <c r="I53" s="17" t="n">
        <f aca="false">IF(E54&gt;0,(360-H53-B53)*C53-SUM(F$12:F53),0)</f>
        <v>125515.489769812</v>
      </c>
    </row>
    <row r="54" customFormat="false" ht="13" hidden="false" customHeight="false" outlineLevel="0" collapsed="false">
      <c r="B54" s="14" t="n">
        <f aca="false">B53+1</f>
        <v>43</v>
      </c>
      <c r="C54" s="16" t="n">
        <f aca="false">IF(G53&gt;0,-PMT(D$6/12,30*12,D$5,0),0)</f>
        <v>1199.10105030551</v>
      </c>
      <c r="D54" s="17" t="n">
        <f aca="false">C54-E54</f>
        <v>500.001522715501</v>
      </c>
      <c r="E54" s="17" t="n">
        <f aca="false">G53*D$6/12</f>
        <v>699.099527590004</v>
      </c>
      <c r="F54" s="18" t="n">
        <v>1000</v>
      </c>
      <c r="G54" s="21" t="n">
        <f aca="false">IF((G53-D54-F54)&gt;0,G53-D54-F54,0)</f>
        <v>138319.903995285</v>
      </c>
      <c r="H54" s="19" t="n">
        <f aca="false">NPER(D$6/12,-C$12,G54,0)</f>
        <v>172.395097274938</v>
      </c>
      <c r="I54" s="17" t="n">
        <f aca="false">IF(E55&gt;0,(360-H54-B54)*C54-SUM(F$12:F54),0)</f>
        <v>126895.890736947</v>
      </c>
    </row>
    <row r="55" customFormat="false" ht="13" hidden="false" customHeight="false" outlineLevel="0" collapsed="false">
      <c r="B55" s="14" t="n">
        <f aca="false">B54+1</f>
        <v>44</v>
      </c>
      <c r="C55" s="16" t="n">
        <f aca="false">IF(G54&gt;0,-PMT(D$6/12,30*12,D$5,0),0)</f>
        <v>1199.10105030551</v>
      </c>
      <c r="D55" s="17" t="n">
        <f aca="false">C55-E55</f>
        <v>507.501530329078</v>
      </c>
      <c r="E55" s="17" t="n">
        <f aca="false">G54*D$6/12</f>
        <v>691.599519976427</v>
      </c>
      <c r="F55" s="18" t="n">
        <v>1000</v>
      </c>
      <c r="G55" s="21" t="n">
        <f aca="false">IF((G54-D55-F55)&gt;0,G54-D55-F55,0)</f>
        <v>136812.402464956</v>
      </c>
      <c r="H55" s="19" t="n">
        <f aca="false">NPER(D$6/12,-C$12,G55,0)</f>
        <v>169.43913724444</v>
      </c>
      <c r="I55" s="17" t="n">
        <f aca="false">IF(E56&gt;0,(360-H55-B55)*C55-SUM(F$12:F55),0)</f>
        <v>128241.284463873</v>
      </c>
    </row>
    <row r="56" customFormat="false" ht="13" hidden="false" customHeight="false" outlineLevel="0" collapsed="false">
      <c r="B56" s="14" t="n">
        <f aca="false">B55+1</f>
        <v>45</v>
      </c>
      <c r="C56" s="16" t="n">
        <f aca="false">IF(G55&gt;0,-PMT(D$6/12,30*12,D$5,0),0)</f>
        <v>1199.10105030551</v>
      </c>
      <c r="D56" s="17" t="n">
        <f aca="false">C56-E56</f>
        <v>515.039037980724</v>
      </c>
      <c r="E56" s="17" t="n">
        <f aca="false">G55*D$6/12</f>
        <v>684.062012324781</v>
      </c>
      <c r="F56" s="18" t="n">
        <v>1000</v>
      </c>
      <c r="G56" s="21" t="n">
        <f aca="false">IF((G55-D56-F56)&gt;0,G55-D56-F56,0)</f>
        <v>135297.363426976</v>
      </c>
      <c r="H56" s="19" t="n">
        <f aca="false">NPER(D$6/12,-C$12,G56,0)</f>
        <v>166.511665203649</v>
      </c>
      <c r="I56" s="17" t="n">
        <f aca="false">IF(E57&gt;0,(360-H56-B56)*C56-SUM(F$12:F56),0)</f>
        <v>129552.51821242</v>
      </c>
    </row>
    <row r="57" customFormat="false" ht="13" hidden="false" customHeight="false" outlineLevel="0" collapsed="false">
      <c r="B57" s="14" t="n">
        <f aca="false">B56+1</f>
        <v>46</v>
      </c>
      <c r="C57" s="16" t="n">
        <f aca="false">IF(G56&gt;0,-PMT(D$6/12,30*12,D$5,0),0)</f>
        <v>1199.10105030551</v>
      </c>
      <c r="D57" s="17" t="n">
        <f aca="false">C57-E57</f>
        <v>522.614233170628</v>
      </c>
      <c r="E57" s="17" t="n">
        <f aca="false">G56*D$6/12</f>
        <v>676.486817134878</v>
      </c>
      <c r="F57" s="18" t="n">
        <v>1000</v>
      </c>
      <c r="G57" s="21" t="n">
        <f aca="false">IF((G56-D57-F57)&gt;0,G56-D57-F57,0)</f>
        <v>133774.749193805</v>
      </c>
      <c r="H57" s="19" t="n">
        <f aca="false">NPER(D$6/12,-C$12,G57,0)</f>
        <v>163.611999575088</v>
      </c>
      <c r="I57" s="17" t="n">
        <f aca="false">IF(E58&gt;0,(360-H57-B57)*C57-SUM(F$12:F57),0)</f>
        <v>130830.409262856</v>
      </c>
    </row>
    <row r="58" customFormat="false" ht="13" hidden="false" customHeight="false" outlineLevel="0" collapsed="false">
      <c r="B58" s="14" t="n">
        <f aca="false">B57+1</f>
        <v>47</v>
      </c>
      <c r="C58" s="16" t="n">
        <f aca="false">IF(G57&gt;0,-PMT(D$6/12,30*12,D$5,0),0)</f>
        <v>1199.10105030551</v>
      </c>
      <c r="D58" s="17" t="n">
        <f aca="false">C58-E58</f>
        <v>530.227304336481</v>
      </c>
      <c r="E58" s="17" t="n">
        <f aca="false">G57*D$6/12</f>
        <v>668.873745969024</v>
      </c>
      <c r="F58" s="18" t="n">
        <v>1000</v>
      </c>
      <c r="G58" s="21" t="n">
        <f aca="false">IF((G57-D58-F58)&gt;0,G57-D58-F58,0)</f>
        <v>132244.521889468</v>
      </c>
      <c r="H58" s="19" t="n">
        <f aca="false">NPER(D$6/12,-C$12,G58,0)</f>
        <v>160.73948261891</v>
      </c>
      <c r="I58" s="17" t="n">
        <f aca="false">IF(E59&gt;0,(360-H58-B58)*C58-SUM(F$12:F58),0)</f>
        <v>132075.746311725</v>
      </c>
    </row>
    <row r="59" customFormat="false" ht="13" hidden="false" customHeight="false" outlineLevel="0" collapsed="false">
      <c r="B59" s="14" t="n">
        <f aca="false">B58+1</f>
        <v>48</v>
      </c>
      <c r="C59" s="16" t="n">
        <f aca="false">IF(G58&gt;0,-PMT(D$6/12,30*12,D$5,0),0)</f>
        <v>1199.10105030551</v>
      </c>
      <c r="D59" s="17" t="n">
        <f aca="false">C59-E59</f>
        <v>537.878440858163</v>
      </c>
      <c r="E59" s="17" t="n">
        <f aca="false">G58*D$6/12</f>
        <v>661.222609447342</v>
      </c>
      <c r="F59" s="18" t="n">
        <v>1000</v>
      </c>
      <c r="G59" s="21" t="n">
        <f aca="false">IF((G58-D59-F59)&gt;0,G58-D59-F59,0)</f>
        <v>130706.64344861</v>
      </c>
      <c r="H59" s="19" t="n">
        <f aca="false">NPER(D$6/12,-C$12,G59,0)</f>
        <v>157.893479334313</v>
      </c>
      <c r="I59" s="17" t="n">
        <f aca="false">IF(E60&gt;0,(360-H59-B59)*C59-SUM(F$12:F59),0)</f>
        <v>133289.290789153</v>
      </c>
    </row>
    <row r="60" customFormat="false" ht="13" hidden="false" customHeight="false" outlineLevel="0" collapsed="false">
      <c r="B60" s="14" t="n">
        <f aca="false">B59+1</f>
        <v>49</v>
      </c>
      <c r="C60" s="16" t="n">
        <f aca="false">IF(G59&gt;0,-PMT(D$6/12,30*12,D$5,0),0)</f>
        <v>1199.10105030551</v>
      </c>
      <c r="D60" s="17" t="n">
        <f aca="false">C60-E60</f>
        <v>545.567833062454</v>
      </c>
      <c r="E60" s="17" t="n">
        <f aca="false">G59*D$6/12</f>
        <v>653.533217243051</v>
      </c>
      <c r="F60" s="18" t="n">
        <v>1000</v>
      </c>
      <c r="G60" s="21" t="n">
        <f aca="false">IF((G59-D60-F60)&gt;0,G59-D60-F60,0)</f>
        <v>129161.075615548</v>
      </c>
      <c r="H60" s="19" t="n">
        <f aca="false">NPER(D$6/12,-C$12,G60,0)</f>
        <v>155.073376423534</v>
      </c>
      <c r="I60" s="17" t="n">
        <f aca="false">IF(E61&gt;0,(360-H60-B60)*C60-SUM(F$12:F60),0)</f>
        <v>134471.778101132</v>
      </c>
    </row>
    <row r="61" customFormat="false" ht="13" hidden="false" customHeight="false" outlineLevel="0" collapsed="false">
      <c r="B61" s="14" t="n">
        <f aca="false">B60+1</f>
        <v>50</v>
      </c>
      <c r="C61" s="16" t="n">
        <f aca="false">IF(G60&gt;0,-PMT(D$6/12,30*12,D$5,0),0)</f>
        <v>1199.10105030551</v>
      </c>
      <c r="D61" s="17" t="n">
        <f aca="false">C61-E61</f>
        <v>553.295672227766</v>
      </c>
      <c r="E61" s="17" t="n">
        <f aca="false">G60*D$6/12</f>
        <v>645.805378077739</v>
      </c>
      <c r="F61" s="18" t="n">
        <v>1000</v>
      </c>
      <c r="G61" s="21" t="n">
        <f aca="false">IF((G60-D61-F61)&gt;0,G60-D61-F61,0)</f>
        <v>127607.77994332</v>
      </c>
      <c r="H61" s="19" t="n">
        <f aca="false">NPER(D$6/12,-C$12,G61,0)</f>
        <v>152.278581314179</v>
      </c>
      <c r="I61" s="17" t="n">
        <f aca="false">IF(E62&gt;0,(360-H61-B61)*C61-SUM(F$12:F61),0)</f>
        <v>135623.918801842</v>
      </c>
    </row>
    <row r="62" customFormat="false" ht="13" hidden="false" customHeight="false" outlineLevel="0" collapsed="false">
      <c r="B62" s="14" t="n">
        <f aca="false">B61+1</f>
        <v>51</v>
      </c>
      <c r="C62" s="16" t="n">
        <f aca="false">IF(G61&gt;0,-PMT(D$6/12,30*12,D$5,0),0)</f>
        <v>1199.10105030551</v>
      </c>
      <c r="D62" s="17" t="n">
        <f aca="false">C62-E62</f>
        <v>561.062150588905</v>
      </c>
      <c r="E62" s="17" t="n">
        <f aca="false">G61*D$6/12</f>
        <v>638.0388997166</v>
      </c>
      <c r="F62" s="18" t="n">
        <v>1000</v>
      </c>
      <c r="G62" s="21" t="n">
        <f aca="false">IF((G61-D62-F62)&gt;0,G61-D62-F62,0)</f>
        <v>126046.717792731</v>
      </c>
      <c r="H62" s="19" t="n">
        <f aca="false">NPER(D$6/12,-C$12,G62,0)</f>
        <v>149.508521235994</v>
      </c>
      <c r="I62" s="17" t="n">
        <f aca="false">IF(E63&gt;0,(360-H62-B62)*C62-SUM(F$12:F62),0)</f>
        <v>136746.399700697</v>
      </c>
    </row>
    <row r="63" customFormat="false" ht="13" hidden="false" customHeight="false" outlineLevel="0" collapsed="false">
      <c r="B63" s="14" t="n">
        <f aca="false">B62+1</f>
        <v>52</v>
      </c>
      <c r="C63" s="16" t="n">
        <f aca="false">IF(G62&gt;0,-PMT(D$6/12,30*12,D$5,0),0)</f>
        <v>1199.10105030551</v>
      </c>
      <c r="D63" s="17" t="n">
        <f aca="false">C63-E63</f>
        <v>568.867461341849</v>
      </c>
      <c r="E63" s="17" t="n">
        <f aca="false">G62*D$6/12</f>
        <v>630.233588963656</v>
      </c>
      <c r="F63" s="18" t="n">
        <v>1000</v>
      </c>
      <c r="G63" s="21" t="n">
        <f aca="false">IF((G62-D63-F63)&gt;0,G62-D63-F63,0)</f>
        <v>124477.850331389</v>
      </c>
      <c r="H63" s="19" t="n">
        <f aca="false">NPER(D$6/12,-C$12,G63,0)</f>
        <v>146.762642348481</v>
      </c>
      <c r="I63" s="17" t="n">
        <f aca="false">IF(E64&gt;0,(360-H63-B63)*C63-SUM(F$12:F63),0)</f>
        <v>137839.884908421</v>
      </c>
    </row>
    <row r="64" customFormat="false" ht="13" hidden="false" customHeight="false" outlineLevel="0" collapsed="false">
      <c r="B64" s="14" t="n">
        <f aca="false">B63+1</f>
        <v>53</v>
      </c>
      <c r="C64" s="16" t="n">
        <f aca="false">IF(G63&gt;0,-PMT(D$6/12,30*12,D$5,0),0)</f>
        <v>1199.10105030551</v>
      </c>
      <c r="D64" s="17" t="n">
        <f aca="false">C64-E64</f>
        <v>576.711798648559</v>
      </c>
      <c r="E64" s="17" t="n">
        <f aca="false">G63*D$6/12</f>
        <v>622.389251656946</v>
      </c>
      <c r="F64" s="18" t="n">
        <v>1000</v>
      </c>
      <c r="G64" s="21" t="n">
        <f aca="false">IF((G63-D64-F64)&gt;0,G63-D64-F64,0)</f>
        <v>122901.138532741</v>
      </c>
      <c r="H64" s="19" t="n">
        <f aca="false">NPER(D$6/12,-C$12,G64,0)</f>
        <v>144.040408916032</v>
      </c>
      <c r="I64" s="17" t="n">
        <f aca="false">IF(E65&gt;0,(360-H64-B64)*C64-SUM(F$12:F64),0)</f>
        <v>138905.016826142</v>
      </c>
    </row>
    <row r="65" customFormat="false" ht="13" hidden="false" customHeight="false" outlineLevel="0" collapsed="false">
      <c r="B65" s="14" t="n">
        <f aca="false">B64+1</f>
        <v>54</v>
      </c>
      <c r="C65" s="16" t="n">
        <f aca="false">IF(G64&gt;0,-PMT(D$6/12,30*12,D$5,0),0)</f>
        <v>1199.10105030551</v>
      </c>
      <c r="D65" s="17" t="n">
        <f aca="false">C65-E65</f>
        <v>584.595357641801</v>
      </c>
      <c r="E65" s="17" t="n">
        <f aca="false">G64*D$6/12</f>
        <v>614.505692663704</v>
      </c>
      <c r="F65" s="18" t="n">
        <v>1000</v>
      </c>
      <c r="G65" s="21" t="n">
        <f aca="false">IF((G64-D65-F65)&gt;0,G64-D65-F65,0)</f>
        <v>121316.543175099</v>
      </c>
      <c r="H65" s="19" t="n">
        <f aca="false">NPER(D$6/12,-C$12,G65,0)</f>
        <v>141.341302527518</v>
      </c>
      <c r="I65" s="17" t="n">
        <f aca="false">IF(E66&gt;0,(360-H65-B65)*C65-SUM(F$12:F65),0)</f>
        <v>139942.417081189</v>
      </c>
    </row>
    <row r="66" customFormat="false" ht="13" hidden="false" customHeight="false" outlineLevel="0" collapsed="false">
      <c r="B66" s="14" t="n">
        <f aca="false">B65+1</f>
        <v>55</v>
      </c>
      <c r="C66" s="16" t="n">
        <f aca="false">IF(G65&gt;0,-PMT(D$6/12,30*12,D$5,0),0)</f>
        <v>1199.10105030551</v>
      </c>
      <c r="D66" s="17" t="n">
        <f aca="false">C66-E66</f>
        <v>592.51833443001</v>
      </c>
      <c r="E66" s="17" t="n">
        <f aca="false">G65*D$6/12</f>
        <v>606.582715875495</v>
      </c>
      <c r="F66" s="18" t="n">
        <v>1000</v>
      </c>
      <c r="G66" s="21" t="n">
        <f aca="false">IF((G65-D66-F66)&gt;0,G65-D66-F66,0)</f>
        <v>119724.024840669</v>
      </c>
      <c r="H66" s="19" t="n">
        <f aca="false">NPER(D$6/12,-C$12,G66,0)</f>
        <v>138.664821357474</v>
      </c>
      <c r="I66" s="17" t="n">
        <f aca="false">IF(E67&gt;0,(360-H66-B66)*C66-SUM(F$12:F66),0)</f>
        <v>140952.687413007</v>
      </c>
    </row>
    <row r="67" customFormat="false" ht="13" hidden="false" customHeight="false" outlineLevel="0" collapsed="false">
      <c r="B67" s="14" t="n">
        <f aca="false">B66+1</f>
        <v>56</v>
      </c>
      <c r="C67" s="16" t="n">
        <f aca="false">IF(G66&gt;0,-PMT(D$6/12,30*12,D$5,0),0)</f>
        <v>1199.10105030551</v>
      </c>
      <c r="D67" s="17" t="n">
        <f aca="false">C67-E67</f>
        <v>600.48092610216</v>
      </c>
      <c r="E67" s="17" t="n">
        <f aca="false">G66*D$6/12</f>
        <v>598.620124203345</v>
      </c>
      <c r="F67" s="18" t="n">
        <v>1000</v>
      </c>
      <c r="G67" s="21" t="n">
        <f aca="false">IF((G66-D67-F67)&gt;0,G66-D67-F67,0)</f>
        <v>118123.543914567</v>
      </c>
      <c r="H67" s="19" t="n">
        <f aca="false">NPER(D$6/12,-C$12,G67,0)</f>
        <v>136.010479466258</v>
      </c>
      <c r="I67" s="17" t="n">
        <f aca="false">IF(E68&gt;0,(360-H67-B67)*C67-SUM(F$12:F67),0)</f>
        <v>141936.410512329</v>
      </c>
    </row>
    <row r="68" customFormat="false" ht="13" hidden="false" customHeight="false" outlineLevel="0" collapsed="false">
      <c r="B68" s="14" t="n">
        <f aca="false">B67+1</f>
        <v>57</v>
      </c>
      <c r="C68" s="16" t="n">
        <f aca="false">IF(G67&gt;0,-PMT(D$6/12,30*12,D$5,0),0)</f>
        <v>1199.10105030551</v>
      </c>
      <c r="D68" s="17" t="n">
        <f aca="false">C68-E68</f>
        <v>608.483330732671</v>
      </c>
      <c r="E68" s="17" t="n">
        <f aca="false">G67*D$6/12</f>
        <v>590.617719572834</v>
      </c>
      <c r="F68" s="18" t="n">
        <v>1000</v>
      </c>
      <c r="G68" s="21" t="n">
        <f aca="false">IF((G67-D68-F68)&gt;0,G67-D68-F68,0)</f>
        <v>116515.060583834</v>
      </c>
      <c r="H68" s="19" t="n">
        <f aca="false">NPER(D$6/12,-C$12,G68,0)</f>
        <v>133.37780613674</v>
      </c>
      <c r="I68" s="17" t="n">
        <f aca="false">IF(E69&gt;0,(360-H68-B68)*C68-SUM(F$12:F68),0)</f>
        <v>142894.150816559</v>
      </c>
    </row>
    <row r="69" customFormat="false" ht="13" hidden="false" customHeight="false" outlineLevel="0" collapsed="false">
      <c r="B69" s="14" t="n">
        <f aca="false">B68+1</f>
        <v>58</v>
      </c>
      <c r="C69" s="16" t="n">
        <f aca="false">IF(G68&gt;0,-PMT(D$6/12,30*12,D$5,0),0)</f>
        <v>1199.10105030551</v>
      </c>
      <c r="D69" s="17" t="n">
        <f aca="false">C69-E69</f>
        <v>616.525747386335</v>
      </c>
      <c r="E69" s="17" t="n">
        <f aca="false">G68*D$6/12</f>
        <v>582.57530291917</v>
      </c>
      <c r="F69" s="18" t="n">
        <v>1000</v>
      </c>
      <c r="G69" s="21" t="n">
        <f aca="false">IF((G68-D69-F69)&gt;0,G68-D69-F69,0)</f>
        <v>114898.534836448</v>
      </c>
      <c r="H69" s="19" t="n">
        <f aca="false">NPER(D$6/12,-C$12,G69,0)</f>
        <v>130.766345245259</v>
      </c>
      <c r="I69" s="17" t="n">
        <f aca="false">IF(E70&gt;0,(360-H69-B69)*C69-SUM(F$12:F69),0)</f>
        <v>143826.45526406</v>
      </c>
    </row>
    <row r="70" customFormat="false" ht="13" hidden="false" customHeight="false" outlineLevel="0" collapsed="false">
      <c r="B70" s="14" t="n">
        <f aca="false">B69+1</f>
        <v>59</v>
      </c>
      <c r="C70" s="16" t="n">
        <f aca="false">IF(G69&gt;0,-PMT(D$6/12,30*12,D$5,0),0)</f>
        <v>1199.10105030551</v>
      </c>
      <c r="D70" s="17" t="n">
        <f aca="false">C70-E70</f>
        <v>624.608376123266</v>
      </c>
      <c r="E70" s="17" t="n">
        <f aca="false">G69*D$6/12</f>
        <v>574.492674182239</v>
      </c>
      <c r="F70" s="18" t="n">
        <v>1000</v>
      </c>
      <c r="G70" s="21" t="n">
        <f aca="false">IF((G69-D70-F70)&gt;0,G69-D70-F70,0)</f>
        <v>113273.926460324</v>
      </c>
      <c r="H70" s="19" t="n">
        <f aca="false">NPER(D$6/12,-C$12,G70,0)</f>
        <v>128.175654664735</v>
      </c>
      <c r="I70" s="17" t="n">
        <f aca="false">IF(E71&gt;0,(360-H70-B70)*C70-SUM(F$12:F70),0)</f>
        <v>144733.854009878</v>
      </c>
    </row>
    <row r="71" customFormat="false" ht="13" hidden="false" customHeight="false" outlineLevel="0" collapsed="false">
      <c r="B71" s="14" t="n">
        <f aca="false">B70+1</f>
        <v>60</v>
      </c>
      <c r="C71" s="16" t="n">
        <f aca="false">IF(G70&gt;0,-PMT(D$6/12,30*12,D$5,0),0)</f>
        <v>1199.10105030551</v>
      </c>
      <c r="D71" s="17" t="n">
        <f aca="false">C71-E71</f>
        <v>632.731418003883</v>
      </c>
      <c r="E71" s="17" t="n">
        <f aca="false">G70*D$6/12</f>
        <v>566.369632301622</v>
      </c>
      <c r="F71" s="18" t="n">
        <v>1000</v>
      </c>
      <c r="G71" s="21" t="n">
        <f aca="false">IF((G70-D71-F71)&gt;0,G70-D71-F71,0)</f>
        <v>111641.195042321</v>
      </c>
      <c r="H71" s="19" t="n">
        <f aca="false">NPER(D$6/12,-C$12,G71,0)</f>
        <v>125.605305697998</v>
      </c>
      <c r="I71" s="17" t="n">
        <f aca="false">IF(E72&gt;0,(360-H71-B71)*C71-SUM(F$12:F71),0)</f>
        <v>145616.861105238</v>
      </c>
    </row>
    <row r="72" customFormat="false" ht="13" hidden="false" customHeight="false" outlineLevel="0" collapsed="false">
      <c r="B72" s="14" t="n">
        <f aca="false">B71+1</f>
        <v>61</v>
      </c>
      <c r="C72" s="16" t="n">
        <f aca="false">IF(G71&gt;0,-PMT(D$6/12,30*12,D$5,0),0)</f>
        <v>1199.10105030551</v>
      </c>
      <c r="D72" s="17" t="n">
        <f aca="false">C72-E72</f>
        <v>640.895075093902</v>
      </c>
      <c r="E72" s="17" t="n">
        <f aca="false">G71*D$6/12</f>
        <v>558.205975211603</v>
      </c>
      <c r="F72" s="18" t="n">
        <v>1000</v>
      </c>
      <c r="G72" s="21" t="n">
        <f aca="false">IF((G71-D72-F72)&gt;0,G71-D72-F72,0)</f>
        <v>110000.299967227</v>
      </c>
      <c r="H72" s="19" t="n">
        <f aca="false">NPER(D$6/12,-C$12,G72,0)</f>
        <v>123.054882539508</v>
      </c>
      <c r="I72" s="17" t="n">
        <f aca="false">IF(E73&gt;0,(360-H72-B72)*C72-SUM(F$12:F72),0)</f>
        <v>146475.975143002</v>
      </c>
    </row>
    <row r="73" customFormat="false" ht="13" hidden="false" customHeight="false" outlineLevel="0" collapsed="false">
      <c r="B73" s="14" t="n">
        <f aca="false">B72+1</f>
        <v>62</v>
      </c>
      <c r="C73" s="16" t="n">
        <f aca="false">IF(G72&gt;0,-PMT(D$6/12,30*12,D$5,0),0)</f>
        <v>1199.10105030551</v>
      </c>
      <c r="D73" s="17" t="n">
        <f aca="false">C73-E73</f>
        <v>649.099550469372</v>
      </c>
      <c r="E73" s="17" t="n">
        <f aca="false">G72*D$6/12</f>
        <v>550.001499836133</v>
      </c>
      <c r="F73" s="18" t="n">
        <v>1000</v>
      </c>
      <c r="G73" s="21" t="n">
        <f aca="false">IF((G72-D73-F73)&gt;0,G72-D73-F73,0)</f>
        <v>108351.200416757</v>
      </c>
      <c r="H73" s="19" t="n">
        <f aca="false">NPER(D$6/12,-C$12,G73,0)</f>
        <v>120.523981763776</v>
      </c>
      <c r="I73" s="17" t="n">
        <f aca="false">IF(E74&gt;0,(360-H73-B73)*C73-SUM(F$12:F73),0)</f>
        <v>147311.679871096</v>
      </c>
    </row>
    <row r="74" customFormat="false" ht="13" hidden="false" customHeight="false" outlineLevel="0" collapsed="false">
      <c r="B74" s="14" t="n">
        <f aca="false">B73+1</f>
        <v>63</v>
      </c>
      <c r="C74" s="16" t="n">
        <f aca="false">IF(G73&gt;0,-PMT(D$6/12,30*12,D$5,0),0)</f>
        <v>1199.10105030551</v>
      </c>
      <c r="D74" s="17" t="n">
        <f aca="false">C74-E74</f>
        <v>657.345048221718</v>
      </c>
      <c r="E74" s="17" t="n">
        <f aca="false">G73*D$6/12</f>
        <v>541.756002083787</v>
      </c>
      <c r="F74" s="18" t="n">
        <v>1000</v>
      </c>
      <c r="G74" s="21" t="n">
        <f aca="false">IF((G73-D74-F74)&gt;0,G73-D74-F74,0)</f>
        <v>106693.855368536</v>
      </c>
      <c r="H74" s="19" t="n">
        <f aca="false">NPER(D$6/12,-C$12,G74,0)</f>
        <v>118.012211838915</v>
      </c>
      <c r="I74" s="17" t="n">
        <f aca="false">IF(E75&gt;0,(360-H74-B74)*C74-SUM(F$12:F74),0)</f>
        <v>148124.444775817</v>
      </c>
    </row>
    <row r="75" customFormat="false" ht="13" hidden="false" customHeight="false" outlineLevel="0" collapsed="false">
      <c r="B75" s="14" t="n">
        <f aca="false">B74+1</f>
        <v>64</v>
      </c>
      <c r="C75" s="16" t="n">
        <f aca="false">IF(G74&gt;0,-PMT(D$6/12,30*12,D$5,0),0)</f>
        <v>1199.10105030551</v>
      </c>
      <c r="D75" s="17" t="n">
        <f aca="false">C75-E75</f>
        <v>665.631773462827</v>
      </c>
      <c r="E75" s="17" t="n">
        <f aca="false">G74*D$6/12</f>
        <v>533.469276842678</v>
      </c>
      <c r="F75" s="18" t="n">
        <v>1000</v>
      </c>
      <c r="G75" s="21" t="n">
        <f aca="false">IF((G74-D75-F75)&gt;0,G74-D75-F75,0)</f>
        <v>105028.223595073</v>
      </c>
      <c r="H75" s="19" t="n">
        <f aca="false">NPER(D$6/12,-C$12,G75,0)</f>
        <v>115.519192663853</v>
      </c>
      <c r="I75" s="17" t="n">
        <f aca="false">IF(E76&gt;0,(360-H75-B75)*C75-SUM(F$12:F75),0)</f>
        <v>148914.725636759</v>
      </c>
    </row>
    <row r="76" customFormat="false" ht="13" hidden="false" customHeight="false" outlineLevel="0" collapsed="false">
      <c r="B76" s="14" t="n">
        <f aca="false">B75+1</f>
        <v>65</v>
      </c>
      <c r="C76" s="16" t="n">
        <f aca="false">IF(G75&gt;0,-PMT(D$6/12,30*12,D$5,0),0)</f>
        <v>1199.10105030551</v>
      </c>
      <c r="D76" s="17" t="n">
        <f aca="false">C76-E76</f>
        <v>673.959932330141</v>
      </c>
      <c r="E76" s="17" t="n">
        <f aca="false">G75*D$6/12</f>
        <v>525.141117975364</v>
      </c>
      <c r="F76" s="18" t="n">
        <v>1000</v>
      </c>
      <c r="G76" s="21" t="n">
        <f aca="false">IF((G75-D76-F76)&gt;0,G75-D76-F76,0)</f>
        <v>103354.263662743</v>
      </c>
      <c r="H76" s="19" t="n">
        <f aca="false">NPER(D$6/12,-C$12,G76,0)</f>
        <v>113.044555127843</v>
      </c>
      <c r="I76" s="17" t="n">
        <f aca="false">IF(E77&gt;0,(360-H76-B76)*C76-SUM(F$12:F76),0)</f>
        <v>149682.965055009</v>
      </c>
    </row>
    <row r="77" customFormat="false" ht="13" hidden="false" customHeight="false" outlineLevel="0" collapsed="false">
      <c r="B77" s="14" t="n">
        <f aca="false">B76+1</f>
        <v>66</v>
      </c>
      <c r="C77" s="16" t="n">
        <f aca="false">IF(G76&gt;0,-PMT(D$6/12,30*12,D$5,0),0)</f>
        <v>1199.10105030551</v>
      </c>
      <c r="D77" s="17" t="n">
        <f aca="false">C77-E77</f>
        <v>682.329731991792</v>
      </c>
      <c r="E77" s="17" t="n">
        <f aca="false">G76*D$6/12</f>
        <v>516.771318313713</v>
      </c>
      <c r="F77" s="18" t="n">
        <v>1000</v>
      </c>
      <c r="G77" s="21" t="n">
        <f aca="false">IF((G76-D77-F77)&gt;0,G76-D77-F77,0)</f>
        <v>101671.933930751</v>
      </c>
      <c r="H77" s="19" t="n">
        <f aca="false">NPER(D$6/12,-C$12,G77,0)</f>
        <v>110.587940690982</v>
      </c>
      <c r="I77" s="17" t="n">
        <f aca="false">IF(E78&gt;0,(360-H77-B77)*C77-SUM(F$12:F77),0)</f>
        <v>150429.592956139</v>
      </c>
    </row>
    <row r="78" customFormat="false" ht="13" hidden="false" customHeight="false" outlineLevel="0" collapsed="false">
      <c r="B78" s="14" t="n">
        <f aca="false">B77+1</f>
        <v>67</v>
      </c>
      <c r="C78" s="16" t="n">
        <f aca="false">IF(G77&gt;0,-PMT(D$6/12,30*12,D$5,0),0)</f>
        <v>1199.10105030551</v>
      </c>
      <c r="D78" s="17" t="n">
        <f aca="false">C78-E78</f>
        <v>690.741380651751</v>
      </c>
      <c r="E78" s="17" t="n">
        <f aca="false">G77*D$6/12</f>
        <v>508.359669653754</v>
      </c>
      <c r="F78" s="18" t="n">
        <v>1000</v>
      </c>
      <c r="G78" s="21" t="n">
        <f aca="false">IF((G77-D78-F78)&gt;0,G77-D78-F78,0)</f>
        <v>99981.1925500991</v>
      </c>
      <c r="H78" s="19" t="n">
        <f aca="false">NPER(D$6/12,-C$12,G78,0)</f>
        <v>108.149000984567</v>
      </c>
      <c r="I78" s="17" t="n">
        <f aca="false">IF(E79&gt;0,(360-H78-B78)*C78-SUM(F$12:F78),0)</f>
        <v>151155.027069428</v>
      </c>
    </row>
    <row r="79" customFormat="false" ht="13" hidden="false" customHeight="false" outlineLevel="0" collapsed="false">
      <c r="B79" s="14" t="n">
        <f aca="false">B78+1</f>
        <v>68</v>
      </c>
      <c r="C79" s="16" t="n">
        <f aca="false">IF(G78&gt;0,-PMT(D$6/12,30*12,D$5,0),0)</f>
        <v>1199.10105030551</v>
      </c>
      <c r="D79" s="17" t="n">
        <f aca="false">C79-E79</f>
        <v>699.195087555009</v>
      </c>
      <c r="E79" s="17" t="n">
        <f aca="false">G78*D$6/12</f>
        <v>499.905962750496</v>
      </c>
      <c r="F79" s="18" t="n">
        <v>1000</v>
      </c>
      <c r="G79" s="21" t="n">
        <f aca="false">IF((G78-D79-F79)&gt;0,G78-D79-F79,0)</f>
        <v>98281.9974625441</v>
      </c>
      <c r="H79" s="19" t="n">
        <f aca="false">NPER(D$6/12,-C$12,G79,0)</f>
        <v>105.727397430154</v>
      </c>
      <c r="I79" s="17" t="n">
        <f aca="false">IF(E80&gt;0,(360-H79-B79)*C79-SUM(F$12:F79),0)</f>
        <v>151859.673384642</v>
      </c>
    </row>
    <row r="80" customFormat="false" ht="13" hidden="false" customHeight="false" outlineLevel="0" collapsed="false">
      <c r="B80" s="14" t="n">
        <f aca="false">B79+1</f>
        <v>69</v>
      </c>
      <c r="C80" s="16" t="n">
        <f aca="false">IF(G79&gt;0,-PMT(D$6/12,30*12,D$5,0),0)</f>
        <v>1199.10105030551</v>
      </c>
      <c r="D80" s="17" t="n">
        <f aca="false">C80-E80</f>
        <v>707.691062992785</v>
      </c>
      <c r="E80" s="17" t="n">
        <f aca="false">G79*D$6/12</f>
        <v>491.40998731272</v>
      </c>
      <c r="F80" s="18" t="n">
        <v>1000</v>
      </c>
      <c r="G80" s="21" t="n">
        <f aca="false">IF((G79-D80-F80)&gt;0,G79-D80-F80,0)</f>
        <v>96574.3063995513</v>
      </c>
      <c r="H80" s="19" t="n">
        <f aca="false">NPER(D$6/12,-C$12,G80,0)</f>
        <v>103.322800876293</v>
      </c>
      <c r="I80" s="17" t="n">
        <f aca="false">IF(E81&gt;0,(360-H80-B80)*C80-SUM(F$12:F80),0)</f>
        <v>152543.926587633</v>
      </c>
    </row>
    <row r="81" customFormat="false" ht="13" hidden="false" customHeight="false" outlineLevel="0" collapsed="false">
      <c r="B81" s="14" t="n">
        <f aca="false">B80+1</f>
        <v>70</v>
      </c>
      <c r="C81" s="16" t="n">
        <f aca="false">IF(G80&gt;0,-PMT(D$6/12,30*12,D$5,0),0)</f>
        <v>1199.10105030551</v>
      </c>
      <c r="D81" s="17" t="n">
        <f aca="false">C81-E81</f>
        <v>716.229518307748</v>
      </c>
      <c r="E81" s="17" t="n">
        <f aca="false">G80*D$6/12</f>
        <v>482.871531997757</v>
      </c>
      <c r="F81" s="18" t="n">
        <v>1000</v>
      </c>
      <c r="G81" s="21" t="n">
        <f aca="false">IF((G80-D81-F81)&gt;0,G80-D81-F81,0)</f>
        <v>94858.0768812436</v>
      </c>
      <c r="H81" s="19" t="n">
        <f aca="false">NPER(D$6/12,-C$12,G81,0)</f>
        <v>100.93489125195</v>
      </c>
      <c r="I81" s="17" t="n">
        <f aca="false">IF(E82&gt;0,(360-H81-B81)*C81-SUM(F$12:F81),0)</f>
        <v>153208.170475911</v>
      </c>
    </row>
    <row r="82" customFormat="false" ht="13" hidden="false" customHeight="false" outlineLevel="0" collapsed="false">
      <c r="B82" s="14" t="n">
        <f aca="false">B81+1</f>
        <v>71</v>
      </c>
      <c r="C82" s="16" t="n">
        <f aca="false">IF(G81&gt;0,-PMT(D$6/12,30*12,D$5,0),0)</f>
        <v>1199.10105030551</v>
      </c>
      <c r="D82" s="17" t="n">
        <f aca="false">C82-E82</f>
        <v>724.810665899287</v>
      </c>
      <c r="E82" s="17" t="n">
        <f aca="false">G81*D$6/12</f>
        <v>474.290384406218</v>
      </c>
      <c r="F82" s="18" t="n">
        <v>1000</v>
      </c>
      <c r="G82" s="21" t="n">
        <f aca="false">IF((G81-D82-F82)&gt;0,G81-D82-F82,0)</f>
        <v>93133.2662153443</v>
      </c>
      <c r="H82" s="19" t="n">
        <f aca="false">NPER(D$6/12,-C$12,G82,0)</f>
        <v>98.5633572357277</v>
      </c>
      <c r="I82" s="17" t="n">
        <f aca="false">IF(E83&gt;0,(360-H82-B82)*C82-SUM(F$12:F82),0)</f>
        <v>153852.778355293</v>
      </c>
    </row>
    <row r="83" customFormat="false" ht="13" hidden="false" customHeight="false" outlineLevel="0" collapsed="false">
      <c r="B83" s="14" t="n">
        <f aca="false">B82+1</f>
        <v>72</v>
      </c>
      <c r="C83" s="16" t="n">
        <f aca="false">IF(G82&gt;0,-PMT(D$6/12,30*12,D$5,0),0)</f>
        <v>1199.10105030551</v>
      </c>
      <c r="D83" s="17" t="n">
        <f aca="false">C83-E83</f>
        <v>733.434719228784</v>
      </c>
      <c r="E83" s="17" t="n">
        <f aca="false">G82*D$6/12</f>
        <v>465.666331076721</v>
      </c>
      <c r="F83" s="18" t="n">
        <v>1000</v>
      </c>
      <c r="G83" s="21" t="n">
        <f aca="false">IF((G82-D83-F83)&gt;0,G82-D83-F83,0)</f>
        <v>91399.8314961155</v>
      </c>
      <c r="H83" s="19" t="n">
        <f aca="false">NPER(D$6/12,-C$12,G83,0)</f>
        <v>96.2078959399944</v>
      </c>
      <c r="I83" s="17" t="n">
        <f aca="false">IF(E84&gt;0,(360-H83-B83)*C83-SUM(F$12:F83),0)</f>
        <v>154478.113418655</v>
      </c>
    </row>
    <row r="84" customFormat="false" ht="13" hidden="false" customHeight="false" outlineLevel="0" collapsed="false">
      <c r="B84" s="14" t="n">
        <f aca="false">B83+1</f>
        <v>73</v>
      </c>
      <c r="C84" s="16" t="n">
        <f aca="false">IF(G83&gt;0,-PMT(D$6/12,30*12,D$5,0),0)</f>
        <v>1199.10105030551</v>
      </c>
      <c r="D84" s="17" t="n">
        <f aca="false">C84-E84</f>
        <v>742.101892824928</v>
      </c>
      <c r="E84" s="17" t="n">
        <f aca="false">G83*D$6/12</f>
        <v>456.999157480577</v>
      </c>
      <c r="F84" s="18" t="n">
        <v>1000</v>
      </c>
      <c r="G84" s="21" t="n">
        <f aca="false">IF((G83-D84-F84)&gt;0,G83-D84-F84,0)</f>
        <v>89657.7296032906</v>
      </c>
      <c r="H84" s="19" t="n">
        <f aca="false">NPER(D$6/12,-C$12,G84,0)</f>
        <v>93.8682126091582</v>
      </c>
      <c r="I84" s="17" t="n">
        <f aca="false">IF(E85&gt;0,(360-H84-B84)*C84-SUM(F$12:F84),0)</f>
        <v>155084.529107738</v>
      </c>
    </row>
    <row r="85" customFormat="false" ht="13" hidden="false" customHeight="false" outlineLevel="0" collapsed="false">
      <c r="B85" s="14" t="n">
        <f aca="false">B84+1</f>
        <v>74</v>
      </c>
      <c r="C85" s="16" t="n">
        <f aca="false">IF(G84&gt;0,-PMT(D$6/12,30*12,D$5,0),0)</f>
        <v>1199.10105030551</v>
      </c>
      <c r="D85" s="17" t="n">
        <f aca="false">C85-E85</f>
        <v>750.812402289052</v>
      </c>
      <c r="E85" s="17" t="n">
        <f aca="false">G84*D$6/12</f>
        <v>448.288648016453</v>
      </c>
      <c r="F85" s="18" t="n">
        <v>1000</v>
      </c>
      <c r="G85" s="21" t="n">
        <f aca="false">IF((G84-D85-F85)&gt;0,G84-D85-F85,0)</f>
        <v>87906.9172010015</v>
      </c>
      <c r="H85" s="19" t="n">
        <f aca="false">NPER(D$6/12,-C$12,G85,0)</f>
        <v>91.5440203313059</v>
      </c>
      <c r="I85" s="17" t="n">
        <f aca="false">IF(E86&gt;0,(360-H85-B85)*C85-SUM(F$12:F85),0)</f>
        <v>155672.369458917</v>
      </c>
    </row>
    <row r="86" customFormat="false" ht="13" hidden="false" customHeight="false" outlineLevel="0" collapsed="false">
      <c r="B86" s="14" t="n">
        <f aca="false">B85+1</f>
        <v>75</v>
      </c>
      <c r="C86" s="16" t="n">
        <f aca="false">IF(G85&gt;0,-PMT(D$6/12,30*12,D$5,0),0)</f>
        <v>1199.10105030551</v>
      </c>
      <c r="D86" s="17" t="n">
        <f aca="false">C86-E86</f>
        <v>759.566464300498</v>
      </c>
      <c r="E86" s="17" t="n">
        <f aca="false">G85*D$6/12</f>
        <v>439.534586005008</v>
      </c>
      <c r="F86" s="18" t="n">
        <v>1000</v>
      </c>
      <c r="G86" s="21" t="n">
        <f aca="false">IF((G85-D86-F86)&gt;0,G85-D86-F86,0)</f>
        <v>86147.350736701</v>
      </c>
      <c r="H86" s="19" t="n">
        <f aca="false">NPER(D$6/12,-C$12,G86,0)</f>
        <v>89.2350397625167</v>
      </c>
      <c r="I86" s="17" t="n">
        <f aca="false">IF(E87&gt;0,(360-H86-B86)*C86-SUM(F$12:F86),0)</f>
        <v>156241.969433782</v>
      </c>
    </row>
    <row r="87" customFormat="false" ht="13" hidden="false" customHeight="false" outlineLevel="0" collapsed="false">
      <c r="B87" s="14" t="n">
        <f aca="false">B86+1</f>
        <v>76</v>
      </c>
      <c r="C87" s="16" t="n">
        <f aca="false">IF(G86&gt;0,-PMT(D$6/12,30*12,D$5,0),0)</f>
        <v>1199.10105030551</v>
      </c>
      <c r="D87" s="17" t="n">
        <f aca="false">C87-E87</f>
        <v>768.364296622</v>
      </c>
      <c r="E87" s="17" t="n">
        <f aca="false">G86*D$6/12</f>
        <v>430.736753683505</v>
      </c>
      <c r="F87" s="18" t="n">
        <v>1000</v>
      </c>
      <c r="G87" s="21" t="n">
        <f aca="false">IF((G86-D87-F87)&gt;0,G86-D87-F87,0)</f>
        <v>84378.986440079</v>
      </c>
      <c r="H87" s="19" t="n">
        <f aca="false">NPER(D$6/12,-C$12,G87,0)</f>
        <v>86.9409988631826</v>
      </c>
      <c r="I87" s="17" t="n">
        <f aca="false">IF(E88&gt;0,(360-H87-B87)*C87-SUM(F$12:F87),0)</f>
        <v>156793.655235311</v>
      </c>
    </row>
    <row r="88" customFormat="false" ht="13" hidden="false" customHeight="false" outlineLevel="0" collapsed="false">
      <c r="B88" s="14" t="n">
        <f aca="false">B87+1</f>
        <v>77</v>
      </c>
      <c r="C88" s="16" t="n">
        <f aca="false">IF(G87&gt;0,-PMT(D$6/12,30*12,D$5,0),0)</f>
        <v>1199.10105030551</v>
      </c>
      <c r="D88" s="17" t="n">
        <f aca="false">C88-E88</f>
        <v>777.20611810511</v>
      </c>
      <c r="E88" s="17" t="n">
        <f aca="false">G87*D$6/12</f>
        <v>421.894932200395</v>
      </c>
      <c r="F88" s="18" t="n">
        <v>1000</v>
      </c>
      <c r="G88" s="21" t="n">
        <f aca="false">IF((G87-D88-F88)&gt;0,G87-D88-F88,0)</f>
        <v>82601.7803219739</v>
      </c>
      <c r="H88" s="19" t="n">
        <f aca="false">NPER(D$6/12,-C$12,G88,0)</f>
        <v>84.6616326457154</v>
      </c>
      <c r="I88" s="17" t="n">
        <f aca="false">IF(E89&gt;0,(360-H88-B88)*C88-SUM(F$12:F88),0)</f>
        <v>157327.744610402</v>
      </c>
    </row>
    <row r="89" customFormat="false" ht="13" hidden="false" customHeight="false" outlineLevel="0" collapsed="false">
      <c r="B89" s="14" t="n">
        <f aca="false">B88+1</f>
        <v>78</v>
      </c>
      <c r="C89" s="16" t="n">
        <f aca="false">IF(G88&gt;0,-PMT(D$6/12,30*12,D$5,0),0)</f>
        <v>1199.10105030551</v>
      </c>
      <c r="D89" s="17" t="n">
        <f aca="false">C89-E89</f>
        <v>786.092148695636</v>
      </c>
      <c r="E89" s="17" t="n">
        <f aca="false">G88*D$6/12</f>
        <v>413.008901609869</v>
      </c>
      <c r="F89" s="18" t="n">
        <v>1000</v>
      </c>
      <c r="G89" s="21" t="n">
        <f aca="false">IF((G88-D89-F89)&gt;0,G88-D89-F89,0)</f>
        <v>80815.6881732783</v>
      </c>
      <c r="H89" s="19" t="n">
        <f aca="false">NPER(D$6/12,-C$12,G89,0)</f>
        <v>82.3966829330545</v>
      </c>
      <c r="I89" s="17" t="n">
        <f aca="false">IF(E90&gt;0,(360-H89-B89)*C89-SUM(F$12:F89),0)</f>
        <v>157844.547139437</v>
      </c>
    </row>
    <row r="90" customFormat="false" ht="13" hidden="false" customHeight="false" outlineLevel="0" collapsed="false">
      <c r="B90" s="14" t="n">
        <f aca="false">B89+1</f>
        <v>79</v>
      </c>
      <c r="C90" s="16" t="n">
        <f aca="false">IF(G89&gt;0,-PMT(D$6/12,30*12,D$5,0),0)</f>
        <v>1199.10105030551</v>
      </c>
      <c r="D90" s="17" t="n">
        <f aca="false">C90-E90</f>
        <v>795.022609439114</v>
      </c>
      <c r="E90" s="17" t="n">
        <f aca="false">G89*D$6/12</f>
        <v>404.078440866391</v>
      </c>
      <c r="F90" s="18" t="n">
        <v>1000</v>
      </c>
      <c r="G90" s="21" t="n">
        <f aca="false">IF((G89-D90-F90)&gt;0,G89-D90-F90,0)</f>
        <v>79020.6655638391</v>
      </c>
      <c r="H90" s="19" t="n">
        <f aca="false">NPER(D$6/12,-C$12,G90,0)</f>
        <v>80.1458981274252</v>
      </c>
      <c r="I90" s="17" t="n">
        <f aca="false">IF(E91&gt;0,(360-H90-B90)*C90-SUM(F$12:F90),0)</f>
        <v>158344.364513573</v>
      </c>
    </row>
    <row r="91" customFormat="false" ht="13" hidden="false" customHeight="false" outlineLevel="0" collapsed="false">
      <c r="B91" s="14" t="n">
        <f aca="false">B90+1</f>
        <v>80</v>
      </c>
      <c r="C91" s="16" t="n">
        <f aca="false">IF(G90&gt;0,-PMT(D$6/12,30*12,D$5,0),0)</f>
        <v>1199.10105030551</v>
      </c>
      <c r="D91" s="17" t="n">
        <f aca="false">C91-E91</f>
        <v>803.997722486309</v>
      </c>
      <c r="E91" s="17" t="n">
        <f aca="false">G90*D$6/12</f>
        <v>395.103327819196</v>
      </c>
      <c r="F91" s="18" t="n">
        <v>1000</v>
      </c>
      <c r="G91" s="21" t="n">
        <f aca="false">IF((G90-D91-F91)&gt;0,G90-D91-F91,0)</f>
        <v>77216.6678413528</v>
      </c>
      <c r="H91" s="19" t="n">
        <f aca="false">NPER(D$6/12,-C$12,G91,0)</f>
        <v>77.9090329888298</v>
      </c>
      <c r="I91" s="17" t="n">
        <f aca="false">IF(E92&gt;0,(360-H91-B91)*C91-SUM(F$12:F91),0)</f>
        <v>158827.490800349</v>
      </c>
    </row>
    <row r="92" customFormat="false" ht="13" hidden="false" customHeight="false" outlineLevel="0" collapsed="false">
      <c r="B92" s="14" t="n">
        <f aca="false">B91+1</f>
        <v>81</v>
      </c>
      <c r="C92" s="16" t="n">
        <f aca="false">IF(G91&gt;0,-PMT(D$6/12,30*12,D$5,0),0)</f>
        <v>1199.10105030551</v>
      </c>
      <c r="D92" s="17" t="n">
        <f aca="false">C92-E92</f>
        <v>813.017711098741</v>
      </c>
      <c r="E92" s="17" t="n">
        <f aca="false">G91*D$6/12</f>
        <v>386.083339206764</v>
      </c>
      <c r="F92" s="18" t="n">
        <v>1000</v>
      </c>
      <c r="G92" s="21" t="n">
        <f aca="false">IF((G91-D92-F92)&gt;0,G91-D92-F92,0)</f>
        <v>75403.6501302541</v>
      </c>
      <c r="H92" s="19" t="n">
        <f aca="false">NPER(D$6/12,-C$12,G92,0)</f>
        <v>75.6858484227853</v>
      </c>
      <c r="I92" s="17" t="n">
        <f aca="false">IF(E93&gt;0,(360-H92-B92)*C92-SUM(F$12:F92),0)</f>
        <v>159294.212698211</v>
      </c>
    </row>
    <row r="93" customFormat="false" ht="13" hidden="false" customHeight="false" outlineLevel="0" collapsed="false">
      <c r="B93" s="14" t="n">
        <f aca="false">B92+1</f>
        <v>82</v>
      </c>
      <c r="C93" s="16" t="n">
        <f aca="false">IF(G92&gt;0,-PMT(D$6/12,30*12,D$5,0),0)</f>
        <v>1199.10105030551</v>
      </c>
      <c r="D93" s="17" t="n">
        <f aca="false">C93-E93</f>
        <v>822.082799654235</v>
      </c>
      <c r="E93" s="17" t="n">
        <f aca="false">G92*D$6/12</f>
        <v>377.01825065127</v>
      </c>
      <c r="F93" s="18" t="n">
        <v>1000</v>
      </c>
      <c r="G93" s="21" t="n">
        <f aca="false">IF((G92-D93-F93)&gt;0,G92-D93-F93,0)</f>
        <v>73581.5673305999</v>
      </c>
      <c r="H93" s="19" t="n">
        <f aca="false">NPER(D$6/12,-C$12,G93,0)</f>
        <v>73.4761112768463</v>
      </c>
      <c r="I93" s="17" t="n">
        <f aca="false">IF(E94&gt;0,(360-H93-B93)*C93-SUM(F$12:F93),0)</f>
        <v>159744.8097805</v>
      </c>
    </row>
    <row r="94" customFormat="false" ht="13" hidden="false" customHeight="false" outlineLevel="0" collapsed="false">
      <c r="B94" s="14" t="n">
        <f aca="false">B93+1</f>
        <v>83</v>
      </c>
      <c r="C94" s="16" t="n">
        <f aca="false">IF(G93&gt;0,-PMT(D$6/12,30*12,D$5,0),0)</f>
        <v>1199.10105030551</v>
      </c>
      <c r="D94" s="17" t="n">
        <f aca="false">C94-E94</f>
        <v>831.193213652506</v>
      </c>
      <c r="E94" s="17" t="n">
        <f aca="false">G93*D$6/12</f>
        <v>367.907836652999</v>
      </c>
      <c r="F94" s="18" t="n">
        <v>1000</v>
      </c>
      <c r="G94" s="21" t="n">
        <f aca="false">IF((G93-D94-F94)&gt;0,G93-D94-F94,0)</f>
        <v>71750.3741169474</v>
      </c>
      <c r="H94" s="19" t="n">
        <f aca="false">NPER(D$6/12,-C$12,G94,0)</f>
        <v>71.2795941454813</v>
      </c>
      <c r="I94" s="17" t="n">
        <f aca="false">IF(E95&gt;0,(360-H94-B94)*C94-SUM(F$12:F94),0)</f>
        <v>160179.554729428</v>
      </c>
    </row>
    <row r="95" customFormat="false" ht="13" hidden="false" customHeight="false" outlineLevel="0" collapsed="false">
      <c r="B95" s="14" t="n">
        <f aca="false">B94+1</f>
        <v>84</v>
      </c>
      <c r="C95" s="16" t="n">
        <f aca="false">IF(G94&gt;0,-PMT(D$6/12,30*12,D$5,0),0)</f>
        <v>1199.10105030551</v>
      </c>
      <c r="D95" s="17" t="n">
        <f aca="false">C95-E95</f>
        <v>840.349179720768</v>
      </c>
      <c r="E95" s="17" t="n">
        <f aca="false">G94*D$6/12</f>
        <v>358.751870584737</v>
      </c>
      <c r="F95" s="18" t="n">
        <v>1000</v>
      </c>
      <c r="G95" s="21" t="n">
        <f aca="false">IF((G94-D95-F95)&gt;0,G94-D95-F95,0)</f>
        <v>69910.0249372266</v>
      </c>
      <c r="H95" s="19" t="n">
        <f aca="false">NPER(D$6/12,-C$12,G95,0)</f>
        <v>69.0960751828955</v>
      </c>
      <c r="I95" s="17" t="n">
        <f aca="false">IF(E96&gt;0,(360-H95-B95)*C95-SUM(F$12:F95),0)</f>
        <v>160598.713560521</v>
      </c>
    </row>
    <row r="96" customFormat="false" ht="13" hidden="false" customHeight="false" outlineLevel="0" collapsed="false">
      <c r="B96" s="14" t="n">
        <f aca="false">B95+1</f>
        <v>85</v>
      </c>
      <c r="C96" s="16" t="n">
        <f aca="false">IF(G95&gt;0,-PMT(D$6/12,30*12,D$5,0),0)</f>
        <v>1199.10105030551</v>
      </c>
      <c r="D96" s="17" t="n">
        <f aca="false">C96-E96</f>
        <v>849.550925619372</v>
      </c>
      <c r="E96" s="17" t="n">
        <f aca="false">G95*D$6/12</f>
        <v>349.550124686133</v>
      </c>
      <c r="F96" s="18" t="n">
        <v>1000</v>
      </c>
      <c r="G96" s="21" t="n">
        <f aca="false">IF((G95-D96-F96)&gt;0,G95-D96-F96,0)</f>
        <v>68060.4740116072</v>
      </c>
      <c r="H96" s="19" t="n">
        <f aca="false">NPER(D$6/12,-C$12,G96,0)</f>
        <v>66.925337923412</v>
      </c>
      <c r="I96" s="17" t="n">
        <f aca="false">IF(E97&gt;0,(360-H96-B96)*C96-SUM(F$12:F96),0)</f>
        <v>161002.545838</v>
      </c>
    </row>
    <row r="97" customFormat="false" ht="13" hidden="false" customHeight="false" outlineLevel="0" collapsed="false">
      <c r="B97" s="14" t="n">
        <f aca="false">B96+1</f>
        <v>86</v>
      </c>
      <c r="C97" s="16" t="n">
        <f aca="false">IF(G96&gt;0,-PMT(D$6/12,30*12,D$5,0),0)</f>
        <v>1199.10105030551</v>
      </c>
      <c r="D97" s="17" t="n">
        <f aca="false">C97-E97</f>
        <v>858.798680247469</v>
      </c>
      <c r="E97" s="17" t="n">
        <f aca="false">G96*D$6/12</f>
        <v>340.302370058036</v>
      </c>
      <c r="F97" s="18" t="n">
        <v>1000</v>
      </c>
      <c r="G97" s="21" t="n">
        <f aca="false">IF((G96-D97-F97)&gt;0,G96-D97-F97,0)</f>
        <v>66201.6753313597</v>
      </c>
      <c r="H97" s="19" t="n">
        <f aca="false">NPER(D$6/12,-C$12,G97,0)</f>
        <v>64.767171109051</v>
      </c>
      <c r="I97" s="17" t="n">
        <f aca="false">IF(E98&gt;0,(360-H97-B97)*C97-SUM(F$12:F97),0)</f>
        <v>161391.304881529</v>
      </c>
    </row>
    <row r="98" customFormat="false" ht="13" hidden="false" customHeight="false" outlineLevel="0" collapsed="false">
      <c r="B98" s="14" t="n">
        <f aca="false">B97+1</f>
        <v>87</v>
      </c>
      <c r="C98" s="16" t="n">
        <f aca="false">IF(G97&gt;0,-PMT(D$6/12,30*12,D$5,0),0)</f>
        <v>1199.10105030551</v>
      </c>
      <c r="D98" s="17" t="n">
        <f aca="false">C98-E98</f>
        <v>868.092673648706</v>
      </c>
      <c r="E98" s="17" t="n">
        <f aca="false">G97*D$6/12</f>
        <v>331.008376656799</v>
      </c>
      <c r="F98" s="18" t="n">
        <v>1000</v>
      </c>
      <c r="G98" s="21" t="n">
        <f aca="false">IF((G97-D98-F98)&gt;0,G97-D98-F98,0)</f>
        <v>64333.582657711</v>
      </c>
      <c r="H98" s="19" t="n">
        <f aca="false">NPER(D$6/12,-C$12,G98,0)</f>
        <v>62.6213685239616</v>
      </c>
      <c r="I98" s="17" t="n">
        <f aca="false">IF(E99&gt;0,(360-H98-B98)*C98-SUM(F$12:F98),0)</f>
        <v>161765.237964752</v>
      </c>
    </row>
    <row r="99" customFormat="false" ht="13" hidden="false" customHeight="false" outlineLevel="0" collapsed="false">
      <c r="B99" s="14" t="n">
        <f aca="false">B98+1</f>
        <v>88</v>
      </c>
      <c r="C99" s="16" t="n">
        <f aca="false">IF(G98&gt;0,-PMT(D$6/12,30*12,D$5,0),0)</f>
        <v>1199.10105030551</v>
      </c>
      <c r="D99" s="17" t="n">
        <f aca="false">C99-E99</f>
        <v>877.43313701695</v>
      </c>
      <c r="E99" s="17" t="n">
        <f aca="false">G98*D$6/12</f>
        <v>321.667913288555</v>
      </c>
      <c r="F99" s="18" t="n">
        <v>1000</v>
      </c>
      <c r="G99" s="21" t="n">
        <f aca="false">IF((G98-D99-F99)&gt;0,G98-D99-F99,0)</f>
        <v>62456.1495206941</v>
      </c>
      <c r="H99" s="19" t="n">
        <f aca="false">NPER(D$6/12,-C$12,G99,0)</f>
        <v>60.4877288353832</v>
      </c>
      <c r="I99" s="17" t="n">
        <f aca="false">IF(E100&gt;0,(360-H99-B99)*C99-SUM(F$12:F99),0)</f>
        <v>162124.586505995</v>
      </c>
    </row>
    <row r="100" customFormat="false" ht="13" hidden="false" customHeight="false" outlineLevel="0" collapsed="false">
      <c r="B100" s="14" t="n">
        <f aca="false">B99+1</f>
        <v>89</v>
      </c>
      <c r="C100" s="16" t="n">
        <f aca="false">IF(G99&gt;0,-PMT(D$6/12,30*12,D$5,0),0)</f>
        <v>1199.10105030551</v>
      </c>
      <c r="D100" s="17" t="n">
        <f aca="false">C100-E100</f>
        <v>886.820302702035</v>
      </c>
      <c r="E100" s="17" t="n">
        <f aca="false">G99*D$6/12</f>
        <v>312.28074760347</v>
      </c>
      <c r="F100" s="18" t="n">
        <v>1000</v>
      </c>
      <c r="G100" s="21" t="n">
        <f aca="false">IF((G99-D100-F100)&gt;0,G99-D100-F100,0)</f>
        <v>60569.329217992</v>
      </c>
      <c r="H100" s="19" t="n">
        <f aca="false">NPER(D$6/12,-C$12,G100,0)</f>
        <v>58.3660554408287</v>
      </c>
      <c r="I100" s="17" t="n">
        <f aca="false">IF(E101&gt;0,(360-H100-B100)*C100-SUM(F$12:F100),0)</f>
        <v>162469.586251505</v>
      </c>
    </row>
    <row r="101" customFormat="false" ht="13" hidden="false" customHeight="false" outlineLevel="0" collapsed="false">
      <c r="B101" s="14" t="n">
        <f aca="false">B100+1</f>
        <v>90</v>
      </c>
      <c r="C101" s="16" t="n">
        <f aca="false">IF(G100&gt;0,-PMT(D$6/12,30*12,D$5,0),0)</f>
        <v>1199.10105030551</v>
      </c>
      <c r="D101" s="17" t="n">
        <f aca="false">C101-E101</f>
        <v>896.254404215545</v>
      </c>
      <c r="E101" s="17" t="n">
        <f aca="false">G100*D$6/12</f>
        <v>302.84664608996</v>
      </c>
      <c r="F101" s="18" t="n">
        <v>1000</v>
      </c>
      <c r="G101" s="21" t="n">
        <f aca="false">IF((G100-D101-F101)&gt;0,G100-D101-F101,0)</f>
        <v>58673.0748137765</v>
      </c>
      <c r="H101" s="19" t="n">
        <f aca="false">NPER(D$6/12,-C$12,G101,0)</f>
        <v>56.2561563212014</v>
      </c>
      <c r="I101" s="17" t="n">
        <f aca="false">IF(E102&gt;0,(360-H101-B101)*C101-SUM(F$12:F101),0)</f>
        <v>162800.467451583</v>
      </c>
    </row>
    <row r="102" customFormat="false" ht="13" hidden="false" customHeight="false" outlineLevel="0" collapsed="false">
      <c r="B102" s="14" t="n">
        <f aca="false">B101+1</f>
        <v>91</v>
      </c>
      <c r="C102" s="16" t="n">
        <f aca="false">IF(G101&gt;0,-PMT(D$6/12,30*12,D$5,0),0)</f>
        <v>1199.10105030551</v>
      </c>
      <c r="D102" s="17" t="n">
        <f aca="false">C102-E102</f>
        <v>905.735676236622</v>
      </c>
      <c r="E102" s="17" t="n">
        <f aca="false">G101*D$6/12</f>
        <v>293.365374068883</v>
      </c>
      <c r="F102" s="18" t="n">
        <v>1000</v>
      </c>
      <c r="G102" s="21" t="n">
        <f aca="false">IF((G101-D102-F102)&gt;0,G101-D102-F102,0)</f>
        <v>56767.3391375399</v>
      </c>
      <c r="H102" s="19" t="n">
        <f aca="false">NPER(D$6/12,-C$12,G102,0)</f>
        <v>54.1578438995691</v>
      </c>
      <c r="I102" s="17" t="n">
        <f aca="false">IF(E103&gt;0,(360-H102-B102)*C102-SUM(F$12:F102),0)</f>
        <v>163117.455029926</v>
      </c>
    </row>
    <row r="103" customFormat="false" ht="13" hidden="false" customHeight="false" outlineLevel="0" collapsed="false">
      <c r="B103" s="14" t="n">
        <f aca="false">B102+1</f>
        <v>92</v>
      </c>
      <c r="C103" s="16" t="n">
        <f aca="false">IF(G102&gt;0,-PMT(D$6/12,30*12,D$5,0),0)</f>
        <v>1199.10105030551</v>
      </c>
      <c r="D103" s="17" t="n">
        <f aca="false">C103-E103</f>
        <v>915.264354617806</v>
      </c>
      <c r="E103" s="17" t="n">
        <f aca="false">G102*D$6/12</f>
        <v>283.836695687699</v>
      </c>
      <c r="F103" s="18" t="n">
        <v>1000</v>
      </c>
      <c r="G103" s="21" t="n">
        <f aca="false">IF((G102-D103-F103)&gt;0,G102-D103-F103,0)</f>
        <v>54852.0747829221</v>
      </c>
      <c r="H103" s="19" t="n">
        <f aca="false">NPER(D$6/12,-C$12,G103,0)</f>
        <v>52.0709349053377</v>
      </c>
      <c r="I103" s="17" t="n">
        <f aca="false">IF(E104&gt;0,(360-H103-B103)*C103-SUM(F$12:F103),0)</f>
        <v>163420.768746495</v>
      </c>
    </row>
    <row r="104" customFormat="false" ht="13" hidden="false" customHeight="false" outlineLevel="0" collapsed="false">
      <c r="B104" s="14" t="n">
        <f aca="false">B103+1</f>
        <v>93</v>
      </c>
      <c r="C104" s="16" t="n">
        <f aca="false">IF(G103&gt;0,-PMT(D$6/12,30*12,D$5,0),0)</f>
        <v>1199.10105030551</v>
      </c>
      <c r="D104" s="17" t="n">
        <f aca="false">C104-E104</f>
        <v>924.840676390895</v>
      </c>
      <c r="E104" s="17" t="n">
        <f aca="false">G103*D$6/12</f>
        <v>274.26037391461</v>
      </c>
      <c r="F104" s="18" t="n">
        <v>1000</v>
      </c>
      <c r="G104" s="21" t="n">
        <f aca="false">IF((G103-D104-F104)&gt;0,G103-D104-F104,0)</f>
        <v>52927.2341065312</v>
      </c>
      <c r="H104" s="19" t="n">
        <f aca="false">NPER(D$6/12,-C$12,G104,0)</f>
        <v>49.9952502435777</v>
      </c>
      <c r="I104" s="17" t="n">
        <f aca="false">IF(E105&gt;0,(360-H104-B104)*C104-SUM(F$12:F104),0)</f>
        <v>163710.623354209</v>
      </c>
    </row>
    <row r="105" customFormat="false" ht="13" hidden="false" customHeight="false" outlineLevel="0" collapsed="false">
      <c r="B105" s="14" t="n">
        <f aca="false">B104+1</f>
        <v>94</v>
      </c>
      <c r="C105" s="16" t="n">
        <f aca="false">IF(G104&gt;0,-PMT(D$6/12,30*12,D$5,0),0)</f>
        <v>1199.10105030551</v>
      </c>
      <c r="D105" s="17" t="n">
        <f aca="false">C105-E105</f>
        <v>934.464879772849</v>
      </c>
      <c r="E105" s="17" t="n">
        <f aca="false">G104*D$6/12</f>
        <v>264.636170532656</v>
      </c>
      <c r="F105" s="18" t="n">
        <v>1000</v>
      </c>
      <c r="G105" s="21" t="n">
        <f aca="false">IF((G104-D105-F105)&gt;0,G104-D105-F105,0)</f>
        <v>50992.7692267583</v>
      </c>
      <c r="H105" s="19" t="n">
        <f aca="false">NPER(D$6/12,-C$12,G105,0)</f>
        <v>47.9306148692708</v>
      </c>
      <c r="I105" s="17" t="n">
        <f aca="false">IF(E106&gt;0,(360-H105-B105)*C105-SUM(F$12:F105),0)</f>
        <v>163987.228749733</v>
      </c>
    </row>
    <row r="106" customFormat="false" ht="13" hidden="false" customHeight="false" outlineLevel="0" collapsed="false">
      <c r="B106" s="14" t="n">
        <f aca="false">B105+1</f>
        <v>95</v>
      </c>
      <c r="C106" s="16" t="n">
        <f aca="false">IF(G105&gt;0,-PMT(D$6/12,30*12,D$5,0),0)</f>
        <v>1199.10105030551</v>
      </c>
      <c r="D106" s="17" t="n">
        <f aca="false">C106-E106</f>
        <v>944.137204171713</v>
      </c>
      <c r="E106" s="17" t="n">
        <f aca="false">G105*D$6/12</f>
        <v>254.963846133792</v>
      </c>
      <c r="F106" s="18" t="n">
        <v>1000</v>
      </c>
      <c r="G106" s="21" t="n">
        <f aca="false">IF((G105-D106-F106)&gt;0,G105-D106-F106,0)</f>
        <v>49048.6320225866</v>
      </c>
      <c r="H106" s="19" t="n">
        <f aca="false">NPER(D$6/12,-C$12,G106,0)</f>
        <v>45.8768576662558</v>
      </c>
      <c r="I106" s="17" t="n">
        <f aca="false">IF(E107&gt;0,(360-H106-B106)*C106-SUM(F$12:F106),0)</f>
        <v>164250.790118635</v>
      </c>
    </row>
    <row r="107" customFormat="false" ht="13" hidden="false" customHeight="false" outlineLevel="0" collapsed="false">
      <c r="B107" s="14" t="n">
        <f aca="false">B106+1</f>
        <v>96</v>
      </c>
      <c r="C107" s="16" t="n">
        <f aca="false">IF(G106&gt;0,-PMT(D$6/12,30*12,D$5,0),0)</f>
        <v>1199.10105030551</v>
      </c>
      <c r="D107" s="17" t="n">
        <f aca="false">C107-E107</f>
        <v>953.857890192572</v>
      </c>
      <c r="E107" s="17" t="n">
        <f aca="false">G106*D$6/12</f>
        <v>245.243160112933</v>
      </c>
      <c r="F107" s="18" t="n">
        <v>1000</v>
      </c>
      <c r="G107" s="21" t="n">
        <f aca="false">IF((G106-D107-F107)&gt;0,G106-D107-F107,0)</f>
        <v>47094.774132394</v>
      </c>
      <c r="H107" s="19" t="n">
        <f aca="false">NPER(D$6/12,-C$12,G107,0)</f>
        <v>43.8338113306655</v>
      </c>
      <c r="I107" s="17" t="n">
        <f aca="false">IF(E108&gt;0,(360-H107-B107)*C107-SUM(F$12:F107),0)</f>
        <v>164501.508075159</v>
      </c>
    </row>
    <row r="108" customFormat="false" ht="13" hidden="false" customHeight="false" outlineLevel="0" collapsed="false">
      <c r="B108" s="14" t="n">
        <f aca="false">B107+1</f>
        <v>97</v>
      </c>
      <c r="C108" s="16" t="n">
        <f aca="false">IF(G107&gt;0,-PMT(D$6/12,30*12,D$5,0),0)</f>
        <v>1199.10105030551</v>
      </c>
      <c r="D108" s="17" t="n">
        <f aca="false">C108-E108</f>
        <v>963.627179643535</v>
      </c>
      <c r="E108" s="17" t="n">
        <f aca="false">G107*D$6/12</f>
        <v>235.47387066197</v>
      </c>
      <c r="F108" s="18" t="n">
        <v>1000</v>
      </c>
      <c r="G108" s="21" t="n">
        <f aca="false">IF((G107-D108-F108)&gt;0,G107-D108-F108,0)</f>
        <v>45131.1469527505</v>
      </c>
      <c r="H108" s="19" t="n">
        <f aca="false">NPER(D$6/12,-C$12,G108,0)</f>
        <v>41.8013122586546</v>
      </c>
      <c r="I108" s="17" t="n">
        <f aca="false">IF(E109&gt;0,(360-H108-B108)*C108-SUM(F$12:F108),0)</f>
        <v>164739.578796847</v>
      </c>
    </row>
    <row r="109" customFormat="false" ht="13" hidden="false" customHeight="false" outlineLevel="0" collapsed="false">
      <c r="B109" s="14" t="n">
        <f aca="false">B108+1</f>
        <v>98</v>
      </c>
      <c r="C109" s="16" t="n">
        <f aca="false">IF(G108&gt;0,-PMT(D$6/12,30*12,D$5,0),0)</f>
        <v>1199.10105030551</v>
      </c>
      <c r="D109" s="17" t="n">
        <f aca="false">C109-E109</f>
        <v>973.445315541752</v>
      </c>
      <c r="E109" s="17" t="n">
        <f aca="false">G108*D$6/12</f>
        <v>225.655734763753</v>
      </c>
      <c r="F109" s="18" t="n">
        <v>1000</v>
      </c>
      <c r="G109" s="21" t="n">
        <f aca="false">IF((G108-D109-F109)&gt;0,G108-D109-F109,0)</f>
        <v>43157.7016372088</v>
      </c>
      <c r="H109" s="19" t="n">
        <f aca="false">NPER(D$6/12,-C$12,G109,0)</f>
        <v>39.779200438232</v>
      </c>
      <c r="I109" s="17" t="n">
        <f aca="false">IF(E110&gt;0,(360-H109-B109)*C109-SUM(F$12:F109),0)</f>
        <v>164965.194154245</v>
      </c>
    </row>
    <row r="110" customFormat="false" ht="13" hidden="false" customHeight="false" outlineLevel="0" collapsed="false">
      <c r="B110" s="14" t="n">
        <f aca="false">B109+1</f>
        <v>99</v>
      </c>
      <c r="C110" s="16" t="n">
        <f aca="false">IF(G109&gt;0,-PMT(D$6/12,30*12,D$5,0),0)</f>
        <v>1199.10105030551</v>
      </c>
      <c r="D110" s="17" t="n">
        <f aca="false">C110-E110</f>
        <v>983.312542119461</v>
      </c>
      <c r="E110" s="17" t="n">
        <f aca="false">G109*D$6/12</f>
        <v>215.788508186044</v>
      </c>
      <c r="F110" s="18" t="n">
        <v>1000</v>
      </c>
      <c r="G110" s="21" t="n">
        <f aca="false">IF((G109-D110-F110)&gt;0,G109-D110-F110,0)</f>
        <v>41174.3890950893</v>
      </c>
      <c r="H110" s="19" t="n">
        <f aca="false">NPER(D$6/12,-C$12,G110,0)</f>
        <v>37.7673193450179</v>
      </c>
      <c r="I110" s="17" t="n">
        <f aca="false">IF(E111&gt;0,(360-H110-B110)*C110-SUM(F$12:F110),0)</f>
        <v>165178.541835902</v>
      </c>
    </row>
    <row r="111" customFormat="false" ht="13" hidden="false" customHeight="false" outlineLevel="0" collapsed="false">
      <c r="B111" s="14" t="n">
        <f aca="false">B110+1</f>
        <v>100</v>
      </c>
      <c r="C111" s="16" t="n">
        <f aca="false">IF(G110&gt;0,-PMT(D$6/12,30*12,D$5,0),0)</f>
        <v>1199.10105030551</v>
      </c>
      <c r="D111" s="17" t="n">
        <f aca="false">C111-E111</f>
        <v>993.229104830058</v>
      </c>
      <c r="E111" s="17" t="n">
        <f aca="false">G110*D$6/12</f>
        <v>205.871945475447</v>
      </c>
      <c r="F111" s="18" t="n">
        <v>1000</v>
      </c>
      <c r="G111" s="21" t="n">
        <f aca="false">IF((G110-D111-F111)&gt;0,G110-D111-F111,0)</f>
        <v>39181.1599902592</v>
      </c>
      <c r="H111" s="19" t="n">
        <f aca="false">NPER(D$6/12,-C$12,G111,0)</f>
        <v>35.7655158417558</v>
      </c>
      <c r="I111" s="17" t="n">
        <f aca="false">IF(E112&gt;0,(360-H111-B111)*C111-SUM(F$12:F111),0)</f>
        <v>165379.805468864</v>
      </c>
    </row>
    <row r="112" customFormat="false" ht="13" hidden="false" customHeight="false" outlineLevel="0" collapsed="false">
      <c r="B112" s="14" t="n">
        <f aca="false">B111+1</f>
        <v>101</v>
      </c>
      <c r="C112" s="16" t="n">
        <f aca="false">IF(G111&gt;0,-PMT(D$6/12,30*12,D$5,0),0)</f>
        <v>1199.10105030551</v>
      </c>
      <c r="D112" s="17" t="n">
        <f aca="false">C112-E112</f>
        <v>1003.19525035421</v>
      </c>
      <c r="E112" s="17" t="n">
        <f aca="false">G111*D$6/12</f>
        <v>195.905799951296</v>
      </c>
      <c r="F112" s="18" t="n">
        <v>1000</v>
      </c>
      <c r="G112" s="21" t="n">
        <f aca="false">IF((G111-D112-F112)&gt;0,G111-D112-F112,0)</f>
        <v>37177.964739905</v>
      </c>
      <c r="H112" s="19" t="n">
        <f aca="false">NPER(D$6/12,-C$12,G112,0)</f>
        <v>33.7736400814192</v>
      </c>
      <c r="I112" s="17" t="n">
        <f aca="false">IF(E113&gt;0,(360-H112-B112)*C112-SUM(F$12:F112),0)</f>
        <v>165569.164734856</v>
      </c>
    </row>
    <row r="113" customFormat="false" ht="13" hidden="false" customHeight="false" outlineLevel="0" collapsed="false">
      <c r="B113" s="14" t="n">
        <f aca="false">B112+1</f>
        <v>102</v>
      </c>
      <c r="C113" s="16" t="n">
        <f aca="false">IF(G112&gt;0,-PMT(D$6/12,30*12,D$5,0),0)</f>
        <v>1199.10105030551</v>
      </c>
      <c r="D113" s="17" t="n">
        <f aca="false">C113-E113</f>
        <v>1013.21122660598</v>
      </c>
      <c r="E113" s="17" t="n">
        <f aca="false">G112*D$6/12</f>
        <v>185.889823699525</v>
      </c>
      <c r="F113" s="18" t="n">
        <v>1000</v>
      </c>
      <c r="G113" s="21" t="n">
        <f aca="false">IF((G112-D113-F113)&gt;0,G112-D113-F113,0)</f>
        <v>35164.7535132991</v>
      </c>
      <c r="H113" s="19" t="n">
        <f aca="false">NPER(D$6/12,-C$12,G113,0)</f>
        <v>31.791545413759</v>
      </c>
      <c r="I113" s="17" t="n">
        <f aca="false">IF(E114&gt;0,(360-H113-B113)*C113-SUM(F$12:F113),0)</f>
        <v>165746.795482347</v>
      </c>
    </row>
    <row r="114" customFormat="false" ht="13" hidden="false" customHeight="false" outlineLevel="0" collapsed="false">
      <c r="B114" s="14" t="n">
        <f aca="false">B113+1</f>
        <v>103</v>
      </c>
      <c r="C114" s="16" t="n">
        <f aca="false">IF(G113&gt;0,-PMT(D$6/12,30*12,D$5,0),0)</f>
        <v>1199.10105030551</v>
      </c>
      <c r="D114" s="17" t="n">
        <f aca="false">C114-E114</f>
        <v>1023.27728273901</v>
      </c>
      <c r="E114" s="17" t="n">
        <f aca="false">G113*D$6/12</f>
        <v>175.823767566495</v>
      </c>
      <c r="F114" s="18" t="n">
        <v>1000</v>
      </c>
      <c r="G114" s="21" t="n">
        <f aca="false">IF((G113-D114-F114)&gt;0,G113-D114-F114,0)</f>
        <v>33141.47623056</v>
      </c>
      <c r="H114" s="19" t="n">
        <f aca="false">NPER(D$6/12,-C$12,G114,0)</f>
        <v>29.8190882951461</v>
      </c>
      <c r="I114" s="17" t="n">
        <f aca="false">IF(E115&gt;0,(360-H114-B114)*C114-SUM(F$12:F114),0)</f>
        <v>165912.869834653</v>
      </c>
    </row>
    <row r="115" customFormat="false" ht="13" hidden="false" customHeight="false" outlineLevel="0" collapsed="false">
      <c r="B115" s="14" t="n">
        <f aca="false">B114+1</f>
        <v>104</v>
      </c>
      <c r="C115" s="16" t="n">
        <f aca="false">IF(G114&gt;0,-PMT(D$6/12,30*12,D$5,0),0)</f>
        <v>1199.10105030551</v>
      </c>
      <c r="D115" s="17" t="n">
        <f aca="false">C115-E115</f>
        <v>1033.3936691527</v>
      </c>
      <c r="E115" s="17" t="n">
        <f aca="false">G114*D$6/12</f>
        <v>165.7073811528</v>
      </c>
      <c r="F115" s="18" t="n">
        <v>1000</v>
      </c>
      <c r="G115" s="21" t="n">
        <f aca="false">IF((G114-D115-F115)&gt;0,G114-D115-F115,0)</f>
        <v>31108.0825614073</v>
      </c>
      <c r="H115" s="19" t="n">
        <f aca="false">NPER(D$6/12,-C$12,G115,0)</f>
        <v>27.856128201571</v>
      </c>
      <c r="I115" s="17" t="n">
        <f aca="false">IF(E116&gt;0,(360-H115-B115)*C115-SUM(F$12:F115),0)</f>
        <v>166067.556294261</v>
      </c>
    </row>
    <row r="116" customFormat="false" ht="13" hidden="false" customHeight="false" outlineLevel="0" collapsed="false">
      <c r="B116" s="14" t="n">
        <f aca="false">B115+1</f>
        <v>105</v>
      </c>
      <c r="C116" s="16" t="n">
        <f aca="false">IF(G115&gt;0,-PMT(D$6/12,30*12,D$5,0),0)</f>
        <v>1199.10105030551</v>
      </c>
      <c r="D116" s="17" t="n">
        <f aca="false">C116-E116</f>
        <v>1043.56063749847</v>
      </c>
      <c r="E116" s="17" t="n">
        <f aca="false">G115*D$6/12</f>
        <v>155.540412807037</v>
      </c>
      <c r="F116" s="18" t="n">
        <v>1000</v>
      </c>
      <c r="G116" s="21" t="n">
        <f aca="false">IF((G115-D116-F116)&gt;0,G115-D116-F116,0)</f>
        <v>29064.5219239089</v>
      </c>
      <c r="H116" s="19" t="n">
        <f aca="false">NPER(D$6/12,-C$12,G116,0)</f>
        <v>25.9025275446687</v>
      </c>
      <c r="I116" s="17" t="n">
        <f aca="false">IF(E117&gt;0,(360-H116-B116)*C116-SUM(F$12:F116),0)</f>
        <v>166211.019843524</v>
      </c>
    </row>
    <row r="117" customFormat="false" ht="13" hidden="false" customHeight="false" outlineLevel="0" collapsed="false">
      <c r="B117" s="14" t="n">
        <f aca="false">B116+1</f>
        <v>106</v>
      </c>
      <c r="C117" s="16" t="n">
        <f aca="false">IF(G116&gt;0,-PMT(D$6/12,30*12,D$5,0),0)</f>
        <v>1199.10105030551</v>
      </c>
      <c r="D117" s="17" t="n">
        <f aca="false">C117-E117</f>
        <v>1053.77844068596</v>
      </c>
      <c r="E117" s="17" t="n">
        <f aca="false">G116*D$6/12</f>
        <v>145.322609619544</v>
      </c>
      <c r="F117" s="18" t="n">
        <v>1000</v>
      </c>
      <c r="G117" s="21" t="n">
        <f aca="false">IF((G116-D117-F117)&gt;0,G116-D117-F117,0)</f>
        <v>27010.7434832229</v>
      </c>
      <c r="H117" s="19" t="n">
        <f aca="false">NPER(D$6/12,-C$12,G117,0)</f>
        <v>23.9581515906432</v>
      </c>
      <c r="I117" s="17" t="n">
        <f aca="false">IF(E118&gt;0,(360-H117-B117)*C117-SUM(F$12:F117),0)</f>
        <v>166343.422041879</v>
      </c>
    </row>
    <row r="118" customFormat="false" ht="13" hidden="false" customHeight="false" outlineLevel="0" collapsed="false">
      <c r="B118" s="14" t="n">
        <f aca="false">B117+1</f>
        <v>107</v>
      </c>
      <c r="C118" s="16" t="n">
        <f aca="false">IF(G117&gt;0,-PMT(D$6/12,30*12,D$5,0),0)</f>
        <v>1199.10105030551</v>
      </c>
      <c r="D118" s="17" t="n">
        <f aca="false">C118-E118</f>
        <v>1064.04733288939</v>
      </c>
      <c r="E118" s="17" t="n">
        <f aca="false">G117*D$6/12</f>
        <v>135.053717416115</v>
      </c>
      <c r="F118" s="18" t="n">
        <v>1000</v>
      </c>
      <c r="G118" s="21" t="n">
        <f aca="false">IF((G117-D118-F118)&gt;0,G117-D118-F118,0)</f>
        <v>24946.6961503335</v>
      </c>
      <c r="H118" s="19" t="n">
        <f aca="false">NPER(D$6/12,-C$12,G118,0)</f>
        <v>22.0228683819723</v>
      </c>
      <c r="I118" s="17" t="n">
        <f aca="false">IF(E119&gt;0,(360-H118-B118)*C118-SUM(F$12:F118),0)</f>
        <v>166464.92111973</v>
      </c>
    </row>
    <row r="119" customFormat="false" ht="13" hidden="false" customHeight="false" outlineLevel="0" collapsed="false">
      <c r="B119" s="14" t="n">
        <f aca="false">B118+1</f>
        <v>108</v>
      </c>
      <c r="C119" s="16" t="n">
        <f aca="false">IF(G118&gt;0,-PMT(D$6/12,30*12,D$5,0),0)</f>
        <v>1199.10105030551</v>
      </c>
      <c r="D119" s="17" t="n">
        <f aca="false">C119-E119</f>
        <v>1074.36756955384</v>
      </c>
      <c r="E119" s="17" t="n">
        <f aca="false">G118*D$6/12</f>
        <v>124.733480751668</v>
      </c>
      <c r="F119" s="18" t="n">
        <v>1000</v>
      </c>
      <c r="G119" s="21" t="n">
        <f aca="false">IF((G118-D119-F119)&gt;0,G118-D119-F119,0)</f>
        <v>22872.3285807797</v>
      </c>
      <c r="H119" s="19" t="n">
        <f aca="false">NPER(D$6/12,-C$12,G119,0)</f>
        <v>20.0965486617796</v>
      </c>
      <c r="I119" s="17" t="n">
        <f aca="false">IF(E120&gt;0,(360-H119-B119)*C119-SUM(F$12:F119),0)</f>
        <v>166575.672069132</v>
      </c>
    </row>
    <row r="120" customFormat="false" ht="13" hidden="false" customHeight="false" outlineLevel="0" collapsed="false">
      <c r="B120" s="14" t="n">
        <f aca="false">B119+1</f>
        <v>109</v>
      </c>
      <c r="C120" s="16" t="n">
        <f aca="false">IF(G119&gt;0,-PMT(D$6/12,30*12,D$5,0),0)</f>
        <v>1199.10105030551</v>
      </c>
      <c r="D120" s="17" t="n">
        <f aca="false">C120-E120</f>
        <v>1084.73940740161</v>
      </c>
      <c r="E120" s="17" t="n">
        <f aca="false">G119*D$6/12</f>
        <v>114.361642903898</v>
      </c>
      <c r="F120" s="18" t="n">
        <v>1000</v>
      </c>
      <c r="G120" s="21" t="n">
        <f aca="false">IF((G119-D120-F120)&gt;0,G119-D120-F120,0)</f>
        <v>20787.5891733781</v>
      </c>
      <c r="H120" s="19" t="n">
        <f aca="false">NPER(D$6/12,-C$12,G120,0)</f>
        <v>18.1790658007647</v>
      </c>
      <c r="I120" s="17" t="n">
        <f aca="false">IF(E121&gt;0,(360-H120-B120)*C120-SUM(F$12:F120),0)</f>
        <v>166675.826731412</v>
      </c>
    </row>
    <row r="121" customFormat="false" ht="13" hidden="false" customHeight="false" outlineLevel="0" collapsed="false">
      <c r="B121" s="14" t="n">
        <f aca="false">B120+1</f>
        <v>110</v>
      </c>
      <c r="C121" s="16" t="n">
        <f aca="false">IF(G120&gt;0,-PMT(D$6/12,30*12,D$5,0),0)</f>
        <v>1199.10105030551</v>
      </c>
      <c r="D121" s="17" t="n">
        <f aca="false">C121-E121</f>
        <v>1095.16310443861</v>
      </c>
      <c r="E121" s="17" t="n">
        <f aca="false">G120*D$6/12</f>
        <v>103.93794586689</v>
      </c>
      <c r="F121" s="18" t="n">
        <v>1000</v>
      </c>
      <c r="G121" s="21" t="n">
        <f aca="false">IF((G120-D121-F121)&gt;0,G120-D121-F121,0)</f>
        <v>18692.4260689395</v>
      </c>
      <c r="H121" s="19" t="n">
        <f aca="false">NPER(D$6/12,-C$12,G121,0)</f>
        <v>16.2702957265889</v>
      </c>
      <c r="I121" s="17" t="n">
        <f aca="false">IF(E122&gt;0,(360-H121-B121)*C121-SUM(F$12:F121),0)</f>
        <v>166765.533881842</v>
      </c>
    </row>
    <row r="122" customFormat="false" ht="13" hidden="false" customHeight="false" outlineLevel="0" collapsed="false">
      <c r="B122" s="14" t="n">
        <f aca="false">B121+1</f>
        <v>111</v>
      </c>
      <c r="C122" s="16" t="n">
        <f aca="false">IF(G121&gt;0,-PMT(D$6/12,30*12,D$5,0),0)</f>
        <v>1199.10105030551</v>
      </c>
      <c r="D122" s="17" t="n">
        <f aca="false">C122-E122</f>
        <v>1105.63891996081</v>
      </c>
      <c r="E122" s="17" t="n">
        <f aca="false">G121*D$6/12</f>
        <v>93.4621303446973</v>
      </c>
      <c r="F122" s="18" t="n">
        <v>1000</v>
      </c>
      <c r="G122" s="21" t="n">
        <f aca="false">IF((G121-D122-F122)&gt;0,G121-D122-F122,0)</f>
        <v>16586.7871489787</v>
      </c>
      <c r="H122" s="19" t="n">
        <f aca="false">NPER(D$6/12,-C$12,G122,0)</f>
        <v>14.3701168556182</v>
      </c>
      <c r="I122" s="17" t="n">
        <f aca="false">IF(E123&gt;0,(360-H122-B122)*C122-SUM(F$12:F122),0)</f>
        <v>166844.939311486</v>
      </c>
    </row>
    <row r="123" customFormat="false" ht="13" hidden="false" customHeight="false" outlineLevel="0" collapsed="false">
      <c r="B123" s="14" t="n">
        <f aca="false">B122+1</f>
        <v>112</v>
      </c>
      <c r="C123" s="16" t="n">
        <f aca="false">IF(G122&gt;0,-PMT(D$6/12,30*12,D$5,0),0)</f>
        <v>1199.10105030551</v>
      </c>
      <c r="D123" s="17" t="n">
        <f aca="false">C123-E123</f>
        <v>1116.16711456061</v>
      </c>
      <c r="E123" s="17" t="n">
        <f aca="false">G122*D$6/12</f>
        <v>82.9339357448933</v>
      </c>
      <c r="F123" s="18" t="n">
        <v>1000</v>
      </c>
      <c r="G123" s="21" t="n">
        <f aca="false">IF((G122-D123-F123)&gt;0,G122-D123-F123,0)</f>
        <v>14470.620034418</v>
      </c>
      <c r="H123" s="19" t="n">
        <f aca="false">NPER(D$6/12,-C$12,G123,0)</f>
        <v>12.4784100269286</v>
      </c>
      <c r="I123" s="17" t="n">
        <f aca="false">IF(E124&gt;0,(360-H123-B123)*C123-SUM(F$12:F123),0)</f>
        <v>166914.185906332</v>
      </c>
    </row>
    <row r="124" customFormat="false" ht="13" hidden="false" customHeight="false" outlineLevel="0" collapsed="false">
      <c r="B124" s="14" t="n">
        <f aca="false">B123+1</f>
        <v>113</v>
      </c>
      <c r="C124" s="16" t="n">
        <f aca="false">IF(G123&gt;0,-PMT(D$6/12,30*12,D$5,0),0)</f>
        <v>1199.10105030551</v>
      </c>
      <c r="D124" s="17" t="n">
        <f aca="false">C124-E124</f>
        <v>1126.74795013341</v>
      </c>
      <c r="E124" s="17" t="n">
        <f aca="false">G123*D$6/12</f>
        <v>72.3531001720902</v>
      </c>
      <c r="F124" s="18" t="n">
        <v>1000</v>
      </c>
      <c r="G124" s="21" t="n">
        <f aca="false">IF((G123-D124-F124)&gt;0,G123-D124-F124,0)</f>
        <v>12343.8720842846</v>
      </c>
      <c r="H124" s="19" t="n">
        <f aca="false">NPER(D$6/12,-C$12,G124,0)</f>
        <v>10.5950584384861</v>
      </c>
      <c r="I124" s="17" t="n">
        <f aca="false">IF(E125&gt;0,(360-H124-B124)*C124-SUM(F$12:F124),0)</f>
        <v>166973.413723823</v>
      </c>
    </row>
    <row r="125" customFormat="false" ht="13" hidden="false" customHeight="false" outlineLevel="0" collapsed="false">
      <c r="B125" s="14" t="n">
        <f aca="false">B124+1</f>
        <v>114</v>
      </c>
      <c r="C125" s="16" t="n">
        <f aca="false">IF(G124&gt;0,-PMT(D$6/12,30*12,D$5,0),0)</f>
        <v>1199.10105030551</v>
      </c>
      <c r="D125" s="17" t="n">
        <f aca="false">C125-E125</f>
        <v>1137.38168988408</v>
      </c>
      <c r="E125" s="17" t="n">
        <f aca="false">G124*D$6/12</f>
        <v>61.7193604214231</v>
      </c>
      <c r="F125" s="18" t="n">
        <v>1000</v>
      </c>
      <c r="G125" s="21" t="n">
        <f aca="false">IF((G124-D125-F125)&gt;0,G124-D125-F125,0)</f>
        <v>10206.4903944005</v>
      </c>
      <c r="H125" s="19" t="n">
        <f aca="false">NPER(D$6/12,-C$12,G125,0)</f>
        <v>8.7199475854152</v>
      </c>
      <c r="I125" s="17" t="n">
        <f aca="false">IF(E126&gt;0,(360-H125-B125)*C125-SUM(F$12:F125),0)</f>
        <v>167022.760066874</v>
      </c>
    </row>
    <row r="126" customFormat="false" ht="13" hidden="false" customHeight="false" outlineLevel="0" collapsed="false">
      <c r="B126" s="14" t="n">
        <f aca="false">B125+1</f>
        <v>115</v>
      </c>
      <c r="C126" s="16" t="n">
        <f aca="false">IF(G125&gt;0,-PMT(D$6/12,30*12,D$5,0),0)</f>
        <v>1199.10105030551</v>
      </c>
      <c r="D126" s="17" t="n">
        <f aca="false">C126-E126</f>
        <v>1148.0685983335</v>
      </c>
      <c r="E126" s="17" t="n">
        <f aca="false">G125*D$6/12</f>
        <v>51.0324519720027</v>
      </c>
      <c r="F126" s="18" t="n">
        <v>1000</v>
      </c>
      <c r="G126" s="21" t="n">
        <f aca="false">IF((G125-D126-F126)&gt;0,G125-D126-F126,0)</f>
        <v>8058.42179606705</v>
      </c>
      <c r="H126" s="19" t="n">
        <f aca="false">NPER(D$6/12,-C$12,G126,0)</f>
        <v>6.85296520027301</v>
      </c>
      <c r="I126" s="17" t="n">
        <f aca="false">IF(E127&gt;0,(360-H126-B126)*C126-SUM(F$12:F126),0)</f>
        <v>167062.359555494</v>
      </c>
    </row>
    <row r="127" customFormat="false" ht="13" hidden="false" customHeight="false" outlineLevel="0" collapsed="false">
      <c r="B127" s="14" t="n">
        <f aca="false">B126+1</f>
        <v>116</v>
      </c>
      <c r="C127" s="16" t="n">
        <f aca="false">IF(G126&gt;0,-PMT(D$6/12,30*12,D$5,0),0)</f>
        <v>1199.10105030551</v>
      </c>
      <c r="D127" s="17" t="n">
        <f aca="false">C127-E127</f>
        <v>1158.80894132517</v>
      </c>
      <c r="E127" s="17" t="n">
        <f aca="false">G126*D$6/12</f>
        <v>40.2921089803352</v>
      </c>
      <c r="F127" s="18" t="n">
        <v>1000</v>
      </c>
      <c r="G127" s="21" t="n">
        <f aca="false">IF((G126-D127-F127)&gt;0,G126-D127-F127,0)</f>
        <v>5899.61285474188</v>
      </c>
      <c r="H127" s="19" t="n">
        <f aca="false">NPER(D$6/12,-C$12,G127,0)</f>
        <v>4.99400119525419</v>
      </c>
      <c r="I127" s="17" t="n">
        <f aca="false">IF(E128&gt;0,(360-H127-B127)*C127-SUM(F$12:F127),0)</f>
        <v>167092.344196087</v>
      </c>
    </row>
    <row r="128" customFormat="false" ht="13" hidden="false" customHeight="false" outlineLevel="0" collapsed="false">
      <c r="B128" s="14" t="n">
        <f aca="false">B127+1</f>
        <v>117</v>
      </c>
      <c r="C128" s="16" t="n">
        <f aca="false">IF(G127&gt;0,-PMT(D$6/12,30*12,D$5,0),0)</f>
        <v>1199.10105030551</v>
      </c>
      <c r="D128" s="17" t="n">
        <f aca="false">C128-E128</f>
        <v>1169.6029860318</v>
      </c>
      <c r="E128" s="17" t="n">
        <f aca="false">G127*D$6/12</f>
        <v>29.4980642737094</v>
      </c>
      <c r="F128" s="18" t="n">
        <v>1000</v>
      </c>
      <c r="G128" s="21" t="n">
        <f aca="false">IF((G127-D128-F128)&gt;0,G127-D128-F128,0)</f>
        <v>3730.00986871008</v>
      </c>
      <c r="H128" s="19" t="n">
        <f aca="false">NPER(D$6/12,-C$12,G128,0)</f>
        <v>3.14294760624944</v>
      </c>
      <c r="I128" s="17" t="n">
        <f aca="false">IF(E129&gt;0,(360-H128-B128)*C128-SUM(F$12:F128),0)</f>
        <v>167112.843448529</v>
      </c>
    </row>
    <row r="129" customFormat="false" ht="13" hidden="false" customHeight="false" outlineLevel="0" collapsed="false">
      <c r="B129" s="14" t="n">
        <f aca="false">B128+1</f>
        <v>118</v>
      </c>
      <c r="C129" s="16" t="n">
        <f aca="false">IF(G128&gt;0,-PMT(D$6/12,30*12,D$5,0),0)</f>
        <v>1199.10105030551</v>
      </c>
      <c r="D129" s="17" t="n">
        <f aca="false">C129-E129</f>
        <v>1180.45100096195</v>
      </c>
      <c r="E129" s="17" t="n">
        <f aca="false">G128*D$6/12</f>
        <v>18.6500493435504</v>
      </c>
      <c r="F129" s="18" t="n">
        <v>1000</v>
      </c>
      <c r="G129" s="21" t="n">
        <f aca="false">IF((G128-D129-F129)&gt;0,G128-D129-F129,0)</f>
        <v>1549.55886774812</v>
      </c>
      <c r="H129" s="19" t="n">
        <f aca="false">NPER(D$6/12,-C$12,G129,0)</f>
        <v>1.29969853868863</v>
      </c>
      <c r="I129" s="17" t="n">
        <f aca="false">IF(E130&gt;0,(360-H129-B129)*C129-SUM(F$12:F129),0)</f>
        <v>167123.98429111</v>
      </c>
    </row>
    <row r="130" customFormat="false" ht="13" hidden="false" customHeight="false" outlineLevel="0" collapsed="false">
      <c r="B130" s="14" t="n">
        <f aca="false">B129+1</f>
        <v>119</v>
      </c>
      <c r="C130" s="16" t="n">
        <f aca="false">IF(G129&gt;0,-PMT(D$6/12,30*12,D$5,0),0)</f>
        <v>1199.10105030551</v>
      </c>
      <c r="D130" s="17" t="n">
        <f aca="false">C130-E130</f>
        <v>1191.35325596676</v>
      </c>
      <c r="E130" s="17" t="n">
        <f aca="false">G129*D$6/12</f>
        <v>7.74779433874062</v>
      </c>
      <c r="F130" s="18" t="n">
        <v>1000</v>
      </c>
      <c r="G130" s="21" t="n">
        <f aca="false">IF((G129-D130-F130)&gt;0,G129-D130-F130,0)</f>
        <v>0</v>
      </c>
      <c r="H130" s="19" t="n">
        <f aca="false">NPER(D$6/12,-C$12,G130,0)</f>
        <v>0</v>
      </c>
      <c r="I130" s="17" t="n">
        <f aca="false">IF(E131&gt;0,(360-H130-B130)*C130-SUM(F$12:F130),0)</f>
        <v>0</v>
      </c>
    </row>
    <row r="131" customFormat="false" ht="13" hidden="false" customHeight="false" outlineLevel="0" collapsed="false">
      <c r="B131" s="14" t="n">
        <f aca="false">B130+1</f>
        <v>120</v>
      </c>
      <c r="C131" s="16" t="n">
        <f aca="false">IF(G130&gt;0,-PMT(D$6/12,30*12,D$5,0),0)</f>
        <v>0</v>
      </c>
      <c r="D131" s="17" t="n">
        <f aca="false">C131-E131</f>
        <v>0</v>
      </c>
      <c r="E131" s="17" t="n">
        <f aca="false">G130*D$6/12</f>
        <v>0</v>
      </c>
      <c r="F131" s="18" t="n">
        <v>1000</v>
      </c>
      <c r="G131" s="21" t="n">
        <f aca="false">IF((G130-D131-F131)&gt;0,G130-D131-F131,0)</f>
        <v>0</v>
      </c>
      <c r="H131" s="19" t="n">
        <f aca="false">NPER(D$6/12,-C$12,G131,0)</f>
        <v>0</v>
      </c>
      <c r="I131" s="17" t="n">
        <f aca="false">IF(E132&gt;0,(360-H131-B131)*C131-SUM(F$12:F131),0)</f>
        <v>0</v>
      </c>
    </row>
    <row r="132" customFormat="false" ht="13" hidden="false" customHeight="false" outlineLevel="0" collapsed="false">
      <c r="B132" s="14" t="n">
        <f aca="false">B131+1</f>
        <v>121</v>
      </c>
      <c r="C132" s="16" t="n">
        <f aca="false">IF(G131&gt;0,-PMT(D$6/12,30*12,D$5,0),0)</f>
        <v>0</v>
      </c>
      <c r="D132" s="17" t="n">
        <f aca="false">C132-E132</f>
        <v>0</v>
      </c>
      <c r="E132" s="17" t="n">
        <f aca="false">G131*D$6/12</f>
        <v>0</v>
      </c>
      <c r="F132" s="18" t="n">
        <v>1000</v>
      </c>
      <c r="G132" s="21" t="n">
        <f aca="false">IF((G131-D132-F132)&gt;0,G131-D132-F132,0)</f>
        <v>0</v>
      </c>
      <c r="H132" s="19" t="n">
        <f aca="false">NPER(D$6/12,-C$12,G132,0)</f>
        <v>0</v>
      </c>
      <c r="I132" s="17" t="n">
        <f aca="false">IF(E133&gt;0,(360-H132-B132)*C132-SUM(F$12:F132),0)</f>
        <v>0</v>
      </c>
    </row>
    <row r="133" customFormat="false" ht="13" hidden="false" customHeight="false" outlineLevel="0" collapsed="false">
      <c r="B133" s="14" t="n">
        <f aca="false">B132+1</f>
        <v>122</v>
      </c>
      <c r="C133" s="16" t="n">
        <f aca="false">IF(G132&gt;0,-PMT(D$6/12,30*12,D$5,0),0)</f>
        <v>0</v>
      </c>
      <c r="D133" s="17" t="n">
        <f aca="false">C133-E133</f>
        <v>0</v>
      </c>
      <c r="E133" s="17" t="n">
        <f aca="false">G132*D$6/12</f>
        <v>0</v>
      </c>
      <c r="F133" s="18" t="n">
        <v>1000</v>
      </c>
      <c r="G133" s="21" t="n">
        <f aca="false">IF((G132-D133-F133)&gt;0,G132-D133-F133,0)</f>
        <v>0</v>
      </c>
      <c r="H133" s="19" t="n">
        <f aca="false">NPER(D$6/12,-C$12,G133,0)</f>
        <v>0</v>
      </c>
      <c r="I133" s="17" t="n">
        <f aca="false">IF(E134&gt;0,(360-H133-B133)*C133-SUM(F$12:F133),0)</f>
        <v>0</v>
      </c>
    </row>
    <row r="134" customFormat="false" ht="13" hidden="false" customHeight="false" outlineLevel="0" collapsed="false">
      <c r="B134" s="14" t="n">
        <f aca="false">B133+1</f>
        <v>123</v>
      </c>
      <c r="C134" s="16" t="n">
        <f aca="false">IF(G133&gt;0,-PMT(D$6/12,30*12,D$5,0),0)</f>
        <v>0</v>
      </c>
      <c r="D134" s="17" t="n">
        <f aca="false">C134-E134</f>
        <v>0</v>
      </c>
      <c r="E134" s="17" t="n">
        <f aca="false">G133*D$6/12</f>
        <v>0</v>
      </c>
      <c r="F134" s="18" t="n">
        <v>1000</v>
      </c>
      <c r="G134" s="21" t="n">
        <f aca="false">IF((G133-D134-F134)&gt;0,G133-D134-F134,0)</f>
        <v>0</v>
      </c>
      <c r="H134" s="19" t="n">
        <f aca="false">NPER(D$6/12,-C$12,G134,0)</f>
        <v>0</v>
      </c>
      <c r="I134" s="17" t="n">
        <f aca="false">IF(E135&gt;0,(360-H134-B134)*C134-SUM(F$12:F134),0)</f>
        <v>0</v>
      </c>
    </row>
    <row r="135" customFormat="false" ht="13" hidden="false" customHeight="false" outlineLevel="0" collapsed="false">
      <c r="B135" s="14" t="n">
        <f aca="false">B134+1</f>
        <v>124</v>
      </c>
      <c r="C135" s="16" t="n">
        <f aca="false">IF(G134&gt;0,-PMT(D$6/12,30*12,D$5,0),0)</f>
        <v>0</v>
      </c>
      <c r="D135" s="17" t="n">
        <f aca="false">C135-E135</f>
        <v>0</v>
      </c>
      <c r="E135" s="17" t="n">
        <f aca="false">G134*D$6/12</f>
        <v>0</v>
      </c>
      <c r="F135" s="18" t="n">
        <v>1000</v>
      </c>
      <c r="G135" s="21" t="n">
        <f aca="false">IF((G134-D135-F135)&gt;0,G134-D135-F135,0)</f>
        <v>0</v>
      </c>
      <c r="H135" s="19" t="n">
        <f aca="false">NPER(D$6/12,-C$12,G135,0)</f>
        <v>0</v>
      </c>
      <c r="I135" s="17" t="n">
        <f aca="false">IF(E136&gt;0,(360-H135-B135)*C135-SUM(F$12:F135),0)</f>
        <v>0</v>
      </c>
    </row>
    <row r="136" customFormat="false" ht="13" hidden="false" customHeight="false" outlineLevel="0" collapsed="false">
      <c r="B136" s="14" t="n">
        <f aca="false">B135+1</f>
        <v>125</v>
      </c>
      <c r="C136" s="16" t="n">
        <f aca="false">IF(G135&gt;0,-PMT(D$6/12,30*12,D$5,0),0)</f>
        <v>0</v>
      </c>
      <c r="D136" s="17" t="n">
        <f aca="false">C136-E136</f>
        <v>0</v>
      </c>
      <c r="E136" s="17" t="n">
        <f aca="false">G135*D$6/12</f>
        <v>0</v>
      </c>
      <c r="F136" s="18" t="n">
        <v>1000</v>
      </c>
      <c r="G136" s="21" t="n">
        <f aca="false">IF((G135-D136-F136)&gt;0,G135-D136-F136,0)</f>
        <v>0</v>
      </c>
      <c r="H136" s="19" t="n">
        <f aca="false">NPER(D$6/12,-C$12,G136,0)</f>
        <v>0</v>
      </c>
      <c r="I136" s="17" t="n">
        <f aca="false">IF(E137&gt;0,(360-H136-B136)*C136-SUM(F$12:F136),0)</f>
        <v>0</v>
      </c>
    </row>
    <row r="137" customFormat="false" ht="13" hidden="false" customHeight="false" outlineLevel="0" collapsed="false">
      <c r="B137" s="14" t="n">
        <f aca="false">B136+1</f>
        <v>126</v>
      </c>
      <c r="C137" s="16" t="n">
        <f aca="false">IF(G136&gt;0,-PMT(D$6/12,30*12,D$5,0),0)</f>
        <v>0</v>
      </c>
      <c r="D137" s="17" t="n">
        <f aca="false">C137-E137</f>
        <v>0</v>
      </c>
      <c r="E137" s="17" t="n">
        <f aca="false">G136*D$6/12</f>
        <v>0</v>
      </c>
      <c r="F137" s="18" t="n">
        <v>1000</v>
      </c>
      <c r="G137" s="21" t="n">
        <f aca="false">IF((G136-D137-F137)&gt;0,G136-D137-F137,0)</f>
        <v>0</v>
      </c>
      <c r="H137" s="19" t="n">
        <f aca="false">NPER(D$6/12,-C$12,G137,0)</f>
        <v>0</v>
      </c>
      <c r="I137" s="17" t="n">
        <f aca="false">IF(E138&gt;0,(360-H137-B137)*C137-SUM(F$12:F137),0)</f>
        <v>0</v>
      </c>
    </row>
    <row r="138" customFormat="false" ht="13" hidden="false" customHeight="false" outlineLevel="0" collapsed="false">
      <c r="B138" s="14" t="n">
        <f aca="false">B137+1</f>
        <v>127</v>
      </c>
      <c r="C138" s="16" t="n">
        <f aca="false">IF(G137&gt;0,-PMT(D$6/12,30*12,D$5,0),0)</f>
        <v>0</v>
      </c>
      <c r="D138" s="17" t="n">
        <f aca="false">C138-E138</f>
        <v>0</v>
      </c>
      <c r="E138" s="17" t="n">
        <f aca="false">G137*D$6/12</f>
        <v>0</v>
      </c>
      <c r="F138" s="18" t="n">
        <v>1000</v>
      </c>
      <c r="G138" s="21" t="n">
        <f aca="false">IF((G137-D138-F138)&gt;0,G137-D138-F138,0)</f>
        <v>0</v>
      </c>
      <c r="H138" s="19" t="n">
        <f aca="false">NPER(D$6/12,-C$12,G138,0)</f>
        <v>0</v>
      </c>
      <c r="I138" s="17" t="n">
        <f aca="false">IF(E139&gt;0,(360-H138-B138)*C138-SUM(F$12:F138),0)</f>
        <v>0</v>
      </c>
    </row>
    <row r="139" customFormat="false" ht="13" hidden="false" customHeight="false" outlineLevel="0" collapsed="false">
      <c r="B139" s="14" t="n">
        <f aca="false">B138+1</f>
        <v>128</v>
      </c>
      <c r="C139" s="16" t="n">
        <f aca="false">IF(G138&gt;0,-PMT(D$6/12,30*12,D$5,0),0)</f>
        <v>0</v>
      </c>
      <c r="D139" s="17" t="n">
        <f aca="false">C139-E139</f>
        <v>0</v>
      </c>
      <c r="E139" s="17" t="n">
        <f aca="false">G138*D$6/12</f>
        <v>0</v>
      </c>
      <c r="F139" s="18" t="n">
        <v>1000</v>
      </c>
      <c r="G139" s="21" t="n">
        <f aca="false">IF((G138-D139-F139)&gt;0,G138-D139-F139,0)</f>
        <v>0</v>
      </c>
      <c r="H139" s="19" t="n">
        <f aca="false">NPER(D$6/12,-C$12,G139,0)</f>
        <v>0</v>
      </c>
      <c r="I139" s="17" t="n">
        <f aca="false">IF(E140&gt;0,(360-H139-B139)*C139-SUM(F$12:F139),0)</f>
        <v>0</v>
      </c>
    </row>
    <row r="140" customFormat="false" ht="13" hidden="false" customHeight="false" outlineLevel="0" collapsed="false">
      <c r="B140" s="14" t="n">
        <f aca="false">B139+1</f>
        <v>129</v>
      </c>
      <c r="C140" s="16" t="n">
        <f aca="false">IF(G139&gt;0,-PMT(D$6/12,30*12,D$5,0),0)</f>
        <v>0</v>
      </c>
      <c r="D140" s="17" t="n">
        <f aca="false">C140-E140</f>
        <v>0</v>
      </c>
      <c r="E140" s="17" t="n">
        <f aca="false">G139*D$6/12</f>
        <v>0</v>
      </c>
      <c r="F140" s="18" t="n">
        <v>1000</v>
      </c>
      <c r="G140" s="21" t="n">
        <f aca="false">IF((G139-D140-F140)&gt;0,G139-D140-F140,0)</f>
        <v>0</v>
      </c>
      <c r="H140" s="19" t="n">
        <f aca="false">NPER(D$6/12,-C$12,G140,0)</f>
        <v>0</v>
      </c>
      <c r="I140" s="17" t="n">
        <f aca="false">IF(E141&gt;0,(360-H140-B140)*C140-SUM(F$12:F140),0)</f>
        <v>0</v>
      </c>
    </row>
    <row r="141" customFormat="false" ht="13" hidden="false" customHeight="false" outlineLevel="0" collapsed="false">
      <c r="B141" s="14" t="n">
        <f aca="false">B140+1</f>
        <v>130</v>
      </c>
      <c r="C141" s="16" t="n">
        <f aca="false">IF(G140&gt;0,-PMT(D$6/12,30*12,D$5,0),0)</f>
        <v>0</v>
      </c>
      <c r="D141" s="17" t="n">
        <f aca="false">C141-E141</f>
        <v>0</v>
      </c>
      <c r="E141" s="17" t="n">
        <f aca="false">G140*D$6/12</f>
        <v>0</v>
      </c>
      <c r="F141" s="18" t="n">
        <v>1000</v>
      </c>
      <c r="G141" s="21" t="n">
        <f aca="false">IF((G140-D141-F141)&gt;0,G140-D141-F141,0)</f>
        <v>0</v>
      </c>
      <c r="H141" s="19" t="n">
        <f aca="false">NPER(D$6/12,-C$12,G141,0)</f>
        <v>0</v>
      </c>
      <c r="I141" s="17" t="n">
        <f aca="false">IF(E142&gt;0,(360-H141-B141)*C141-SUM(F$12:F141),0)</f>
        <v>0</v>
      </c>
    </row>
    <row r="142" customFormat="false" ht="13" hidden="false" customHeight="false" outlineLevel="0" collapsed="false">
      <c r="B142" s="14" t="n">
        <f aca="false">B141+1</f>
        <v>131</v>
      </c>
      <c r="C142" s="16" t="n">
        <f aca="false">IF(G141&gt;0,-PMT(D$6/12,30*12,D$5,0),0)</f>
        <v>0</v>
      </c>
      <c r="D142" s="17" t="n">
        <f aca="false">C142-E142</f>
        <v>0</v>
      </c>
      <c r="E142" s="17" t="n">
        <f aca="false">G141*D$6/12</f>
        <v>0</v>
      </c>
      <c r="F142" s="18" t="n">
        <v>0</v>
      </c>
      <c r="G142" s="21" t="n">
        <f aca="false">IF((G141-D142-F142)&gt;0,G141-D142-F142,0)</f>
        <v>0</v>
      </c>
      <c r="H142" s="19" t="n">
        <f aca="false">NPER(D$6/12,-C$12,G142,0)</f>
        <v>0</v>
      </c>
      <c r="I142" s="17" t="n">
        <f aca="false">IF(E143&gt;0,(360-H142-B142)*C142-SUM(F$12:F142),0)</f>
        <v>0</v>
      </c>
    </row>
    <row r="143" customFormat="false" ht="13" hidden="false" customHeight="false" outlineLevel="0" collapsed="false">
      <c r="B143" s="14" t="n">
        <f aca="false">B142+1</f>
        <v>132</v>
      </c>
      <c r="C143" s="16" t="n">
        <f aca="false">IF(G142&gt;0,-PMT(D$6/12,30*12,D$5,0),0)</f>
        <v>0</v>
      </c>
      <c r="D143" s="17" t="n">
        <f aca="false">C143-E143</f>
        <v>0</v>
      </c>
      <c r="E143" s="17" t="n">
        <f aca="false">G142*D$6/12</f>
        <v>0</v>
      </c>
      <c r="F143" s="18" t="n">
        <v>0</v>
      </c>
      <c r="G143" s="21" t="n">
        <f aca="false">IF((G142-D143-F143)&gt;0,G142-D143-F143,0)</f>
        <v>0</v>
      </c>
      <c r="H143" s="19" t="n">
        <f aca="false">NPER(D$6/12,-C$12,G143,0)</f>
        <v>0</v>
      </c>
      <c r="I143" s="17" t="n">
        <f aca="false">IF(E144&gt;0,(360-H143-B143)*C143-SUM(F$12:F143),0)</f>
        <v>0</v>
      </c>
    </row>
    <row r="144" customFormat="false" ht="13" hidden="false" customHeight="false" outlineLevel="0" collapsed="false">
      <c r="B144" s="14" t="n">
        <f aca="false">B143+1</f>
        <v>133</v>
      </c>
      <c r="C144" s="16" t="n">
        <f aca="false">IF(G143&gt;0,-PMT(D$6/12,30*12,D$5,0),0)</f>
        <v>0</v>
      </c>
      <c r="D144" s="17" t="n">
        <f aca="false">C144-E144</f>
        <v>0</v>
      </c>
      <c r="E144" s="17" t="n">
        <f aca="false">G143*D$6/12</f>
        <v>0</v>
      </c>
      <c r="F144" s="18" t="n">
        <v>0</v>
      </c>
      <c r="G144" s="21" t="n">
        <f aca="false">IF((G143-D144-F144)&gt;0,G143-D144-F144,0)</f>
        <v>0</v>
      </c>
      <c r="H144" s="19" t="n">
        <f aca="false">NPER(D$6/12,-C$12,G144,0)</f>
        <v>0</v>
      </c>
      <c r="I144" s="17" t="n">
        <f aca="false">IF(E145&gt;0,(360-H144-B144)*C144-SUM(F$12:F144),0)</f>
        <v>0</v>
      </c>
    </row>
    <row r="145" customFormat="false" ht="13" hidden="false" customHeight="false" outlineLevel="0" collapsed="false">
      <c r="B145" s="14" t="n">
        <f aca="false">B144+1</f>
        <v>134</v>
      </c>
      <c r="C145" s="16" t="n">
        <f aca="false">IF(G144&gt;0,-PMT(D$6/12,30*12,D$5,0),0)</f>
        <v>0</v>
      </c>
      <c r="D145" s="17" t="n">
        <f aca="false">C145-E145</f>
        <v>0</v>
      </c>
      <c r="E145" s="17" t="n">
        <f aca="false">G144*D$6/12</f>
        <v>0</v>
      </c>
      <c r="F145" s="18" t="n">
        <v>0</v>
      </c>
      <c r="G145" s="21" t="n">
        <f aca="false">IF((G144-D145-F145)&gt;0,G144-D145-F145,0)</f>
        <v>0</v>
      </c>
      <c r="H145" s="19" t="n">
        <f aca="false">NPER(D$6/12,-C$12,G145,0)</f>
        <v>0</v>
      </c>
      <c r="I145" s="17" t="n">
        <f aca="false">IF(E146&gt;0,(360-H145-B145)*C145-SUM(F$12:F145),0)</f>
        <v>0</v>
      </c>
    </row>
    <row r="146" customFormat="false" ht="13" hidden="false" customHeight="false" outlineLevel="0" collapsed="false">
      <c r="B146" s="14" t="n">
        <f aca="false">B145+1</f>
        <v>135</v>
      </c>
      <c r="C146" s="16" t="n">
        <f aca="false">IF(G145&gt;0,-PMT(D$6/12,30*12,D$5,0),0)</f>
        <v>0</v>
      </c>
      <c r="D146" s="17" t="n">
        <f aca="false">C146-E146</f>
        <v>0</v>
      </c>
      <c r="E146" s="17" t="n">
        <f aca="false">G145*D$6/12</f>
        <v>0</v>
      </c>
      <c r="F146" s="18" t="n">
        <v>0</v>
      </c>
      <c r="G146" s="21" t="n">
        <f aca="false">IF((G145-D146-F146)&gt;0,G145-D146-F146,0)</f>
        <v>0</v>
      </c>
      <c r="H146" s="19" t="n">
        <f aca="false">NPER(D$6/12,-C$12,G146,0)</f>
        <v>0</v>
      </c>
      <c r="I146" s="17" t="n">
        <f aca="false">IF(E147&gt;0,(360-H146-B146)*C146-SUM(F$12:F146),0)</f>
        <v>0</v>
      </c>
    </row>
    <row r="147" customFormat="false" ht="13" hidden="false" customHeight="false" outlineLevel="0" collapsed="false">
      <c r="B147" s="14" t="n">
        <f aca="false">B146+1</f>
        <v>136</v>
      </c>
      <c r="C147" s="16" t="n">
        <f aca="false">IF(G146&gt;0,-PMT(D$6/12,30*12,D$5,0),0)</f>
        <v>0</v>
      </c>
      <c r="D147" s="17" t="n">
        <f aca="false">C147-E147</f>
        <v>0</v>
      </c>
      <c r="E147" s="17" t="n">
        <f aca="false">G146*D$6/12</f>
        <v>0</v>
      </c>
      <c r="F147" s="18" t="n">
        <v>0</v>
      </c>
      <c r="G147" s="21" t="n">
        <f aca="false">IF((G146-D147-F147)&gt;0,G146-D147-F147,0)</f>
        <v>0</v>
      </c>
      <c r="H147" s="19" t="n">
        <f aca="false">NPER(D$6/12,-C$12,G147,0)</f>
        <v>0</v>
      </c>
      <c r="I147" s="17" t="n">
        <f aca="false">IF(E148&gt;0,(360-H147-B147)*C147-SUM(F$12:F147),0)</f>
        <v>0</v>
      </c>
    </row>
    <row r="148" customFormat="false" ht="13" hidden="false" customHeight="false" outlineLevel="0" collapsed="false">
      <c r="B148" s="14" t="n">
        <f aca="false">B147+1</f>
        <v>137</v>
      </c>
      <c r="C148" s="16" t="n">
        <f aca="false">IF(G147&gt;0,-PMT(D$6/12,30*12,D$5,0),0)</f>
        <v>0</v>
      </c>
      <c r="D148" s="17" t="n">
        <f aca="false">C148-E148</f>
        <v>0</v>
      </c>
      <c r="E148" s="17" t="n">
        <f aca="false">G147*D$6/12</f>
        <v>0</v>
      </c>
      <c r="F148" s="18" t="n">
        <v>0</v>
      </c>
      <c r="G148" s="21" t="n">
        <f aca="false">IF((G147-D148-F148)&gt;0,G147-D148-F148,0)</f>
        <v>0</v>
      </c>
      <c r="H148" s="19" t="n">
        <f aca="false">NPER(D$6/12,-C$12,G148,0)</f>
        <v>0</v>
      </c>
      <c r="I148" s="17" t="n">
        <f aca="false">IF(E149&gt;0,(360-H148-B148)*C148-SUM(F$12:F148),0)</f>
        <v>0</v>
      </c>
    </row>
    <row r="149" customFormat="false" ht="13" hidden="false" customHeight="false" outlineLevel="0" collapsed="false">
      <c r="B149" s="14" t="n">
        <f aca="false">B148+1</f>
        <v>138</v>
      </c>
      <c r="C149" s="16" t="n">
        <f aca="false">IF(G148&gt;0,-PMT(D$6/12,30*12,D$5,0),0)</f>
        <v>0</v>
      </c>
      <c r="D149" s="17" t="n">
        <f aca="false">C149-E149</f>
        <v>0</v>
      </c>
      <c r="E149" s="17" t="n">
        <f aca="false">G148*D$6/12</f>
        <v>0</v>
      </c>
      <c r="F149" s="18" t="n">
        <v>0</v>
      </c>
      <c r="G149" s="21" t="n">
        <f aca="false">IF((G148-D149-F149)&gt;0,G148-D149-F149,0)</f>
        <v>0</v>
      </c>
      <c r="H149" s="19" t="n">
        <f aca="false">NPER(D$6/12,-C$12,G149,0)</f>
        <v>0</v>
      </c>
      <c r="I149" s="17" t="n">
        <f aca="false">IF(E150&gt;0,(360-H149-B149)*C149-SUM(F$12:F149),0)</f>
        <v>0</v>
      </c>
    </row>
    <row r="150" customFormat="false" ht="13" hidden="false" customHeight="false" outlineLevel="0" collapsed="false">
      <c r="B150" s="14" t="n">
        <f aca="false">B149+1</f>
        <v>139</v>
      </c>
      <c r="C150" s="16" t="n">
        <f aca="false">IF(G149&gt;0,-PMT(D$6/12,30*12,D$5,0),0)</f>
        <v>0</v>
      </c>
      <c r="D150" s="17" t="n">
        <f aca="false">C150-E150</f>
        <v>0</v>
      </c>
      <c r="E150" s="17" t="n">
        <f aca="false">G149*D$6/12</f>
        <v>0</v>
      </c>
      <c r="F150" s="18" t="n">
        <v>0</v>
      </c>
      <c r="G150" s="21" t="n">
        <f aca="false">IF((G149-D150-F150)&gt;0,G149-D150-F150,0)</f>
        <v>0</v>
      </c>
      <c r="H150" s="19" t="n">
        <f aca="false">NPER(D$6/12,-C$12,G150,0)</f>
        <v>0</v>
      </c>
      <c r="I150" s="17" t="n">
        <f aca="false">IF(E151&gt;0,(360-H150-B150)*C150-SUM(F$12:F150),0)</f>
        <v>0</v>
      </c>
    </row>
    <row r="151" customFormat="false" ht="13" hidden="false" customHeight="false" outlineLevel="0" collapsed="false">
      <c r="B151" s="14" t="n">
        <f aca="false">B150+1</f>
        <v>140</v>
      </c>
      <c r="C151" s="16" t="n">
        <f aca="false">IF(G150&gt;0,-PMT(D$6/12,30*12,D$5,0),0)</f>
        <v>0</v>
      </c>
      <c r="D151" s="17" t="n">
        <f aca="false">C151-E151</f>
        <v>0</v>
      </c>
      <c r="E151" s="17" t="n">
        <f aca="false">G150*D$6/12</f>
        <v>0</v>
      </c>
      <c r="F151" s="18" t="n">
        <v>0</v>
      </c>
      <c r="G151" s="21" t="n">
        <f aca="false">IF((G150-D151-F151)&gt;0,G150-D151-F151,0)</f>
        <v>0</v>
      </c>
      <c r="H151" s="19" t="n">
        <f aca="false">NPER(D$6/12,-C$12,G151,0)</f>
        <v>0</v>
      </c>
      <c r="I151" s="17" t="n">
        <f aca="false">IF(E152&gt;0,(360-H151-B151)*C151-SUM(F$12:F151),0)</f>
        <v>0</v>
      </c>
    </row>
    <row r="152" customFormat="false" ht="13" hidden="false" customHeight="false" outlineLevel="0" collapsed="false">
      <c r="B152" s="14" t="n">
        <f aca="false">B151+1</f>
        <v>141</v>
      </c>
      <c r="C152" s="16" t="n">
        <f aca="false">IF(G151&gt;0,-PMT(D$6/12,30*12,D$5,0),0)</f>
        <v>0</v>
      </c>
      <c r="D152" s="17" t="n">
        <f aca="false">C152-E152</f>
        <v>0</v>
      </c>
      <c r="E152" s="17" t="n">
        <f aca="false">G151*D$6/12</f>
        <v>0</v>
      </c>
      <c r="F152" s="18" t="n">
        <v>0</v>
      </c>
      <c r="G152" s="21" t="n">
        <f aca="false">IF((G151-D152-F152)&gt;0,G151-D152-F152,0)</f>
        <v>0</v>
      </c>
      <c r="H152" s="19" t="n">
        <f aca="false">NPER(D$6/12,-C$12,G152,0)</f>
        <v>0</v>
      </c>
      <c r="I152" s="17" t="n">
        <f aca="false">IF(E153&gt;0,(360-H152-B152)*C152-SUM(F$12:F152),0)</f>
        <v>0</v>
      </c>
    </row>
    <row r="153" customFormat="false" ht="13" hidden="false" customHeight="false" outlineLevel="0" collapsed="false">
      <c r="B153" s="14" t="n">
        <f aca="false">B152+1</f>
        <v>142</v>
      </c>
      <c r="C153" s="16" t="n">
        <f aca="false">IF(G152&gt;0,-PMT(D$6/12,30*12,D$5,0),0)</f>
        <v>0</v>
      </c>
      <c r="D153" s="17" t="n">
        <f aca="false">C153-E153</f>
        <v>0</v>
      </c>
      <c r="E153" s="17" t="n">
        <f aca="false">G152*D$6/12</f>
        <v>0</v>
      </c>
      <c r="F153" s="18" t="n">
        <v>0</v>
      </c>
      <c r="G153" s="21" t="n">
        <f aca="false">IF((G152-D153-F153)&gt;0,G152-D153-F153,0)</f>
        <v>0</v>
      </c>
      <c r="H153" s="19" t="n">
        <f aca="false">NPER(D$6/12,-C$12,G153,0)</f>
        <v>0</v>
      </c>
      <c r="I153" s="17" t="n">
        <f aca="false">IF(E154&gt;0,(360-H153-B153)*C153-SUM(F$12:F153),0)</f>
        <v>0</v>
      </c>
    </row>
    <row r="154" customFormat="false" ht="13" hidden="false" customHeight="false" outlineLevel="0" collapsed="false">
      <c r="B154" s="14" t="n">
        <f aca="false">B153+1</f>
        <v>143</v>
      </c>
      <c r="C154" s="16" t="n">
        <f aca="false">IF(G153&gt;0,-PMT(D$6/12,30*12,D$5,0),0)</f>
        <v>0</v>
      </c>
      <c r="D154" s="17" t="n">
        <f aca="false">C154-E154</f>
        <v>0</v>
      </c>
      <c r="E154" s="17" t="n">
        <f aca="false">G153*D$6/12</f>
        <v>0</v>
      </c>
      <c r="F154" s="18" t="n">
        <v>0</v>
      </c>
      <c r="G154" s="21" t="n">
        <f aca="false">IF((G153-D154-F154)&gt;0,G153-D154-F154,0)</f>
        <v>0</v>
      </c>
      <c r="H154" s="19" t="n">
        <f aca="false">NPER(D$6/12,-C$12,G154,0)</f>
        <v>0</v>
      </c>
      <c r="I154" s="17" t="n">
        <f aca="false">IF(E155&gt;0,(360-H154-B154)*C154-SUM(F$12:F154),0)</f>
        <v>0</v>
      </c>
    </row>
    <row r="155" customFormat="false" ht="13" hidden="false" customHeight="false" outlineLevel="0" collapsed="false">
      <c r="B155" s="14" t="n">
        <f aca="false">B154+1</f>
        <v>144</v>
      </c>
      <c r="C155" s="16" t="n">
        <f aca="false">IF(G154&gt;0,-PMT(D$6/12,30*12,D$5,0),0)</f>
        <v>0</v>
      </c>
      <c r="D155" s="17" t="n">
        <f aca="false">C155-E155</f>
        <v>0</v>
      </c>
      <c r="E155" s="17" t="n">
        <f aca="false">G154*D$6/12</f>
        <v>0</v>
      </c>
      <c r="F155" s="18" t="n">
        <v>0</v>
      </c>
      <c r="G155" s="21" t="n">
        <f aca="false">IF((G154-D155-F155)&gt;0,G154-D155-F155,0)</f>
        <v>0</v>
      </c>
      <c r="H155" s="19" t="n">
        <f aca="false">NPER(D$6/12,-C$12,G155,0)</f>
        <v>0</v>
      </c>
      <c r="I155" s="17" t="n">
        <f aca="false">IF(E156&gt;0,(360-H155-B155)*C155-SUM(F$12:F155),0)</f>
        <v>0</v>
      </c>
    </row>
    <row r="156" customFormat="false" ht="13" hidden="false" customHeight="false" outlineLevel="0" collapsed="false">
      <c r="B156" s="14" t="n">
        <f aca="false">B155+1</f>
        <v>145</v>
      </c>
      <c r="C156" s="16" t="n">
        <f aca="false">IF(G155&gt;0,-PMT(D$6/12,30*12,D$5,0),0)</f>
        <v>0</v>
      </c>
      <c r="D156" s="17" t="n">
        <f aca="false">C156-E156</f>
        <v>0</v>
      </c>
      <c r="E156" s="17" t="n">
        <f aca="false">G155*D$6/12</f>
        <v>0</v>
      </c>
      <c r="F156" s="18" t="n">
        <v>0</v>
      </c>
      <c r="G156" s="21" t="n">
        <f aca="false">IF((G155-D156-F156)&gt;0,G155-D156-F156,0)</f>
        <v>0</v>
      </c>
      <c r="H156" s="19" t="n">
        <f aca="false">NPER(D$6/12,-C$12,G156,0)</f>
        <v>0</v>
      </c>
      <c r="I156" s="17" t="n">
        <f aca="false">IF(E157&gt;0,(360-H156-B156)*C156-SUM(F$12:F156),0)</f>
        <v>0</v>
      </c>
    </row>
    <row r="157" customFormat="false" ht="13" hidden="false" customHeight="false" outlineLevel="0" collapsed="false">
      <c r="B157" s="14" t="n">
        <f aca="false">B156+1</f>
        <v>146</v>
      </c>
      <c r="C157" s="16" t="n">
        <f aca="false">IF(G156&gt;0,-PMT(D$6/12,30*12,D$5,0),0)</f>
        <v>0</v>
      </c>
      <c r="D157" s="17" t="n">
        <f aca="false">C157-E157</f>
        <v>0</v>
      </c>
      <c r="E157" s="17" t="n">
        <f aca="false">G156*D$6/12</f>
        <v>0</v>
      </c>
      <c r="F157" s="18" t="n">
        <v>0</v>
      </c>
      <c r="G157" s="21" t="n">
        <f aca="false">IF((G156-D157-F157)&gt;0,G156-D157-F157,0)</f>
        <v>0</v>
      </c>
      <c r="H157" s="19" t="n">
        <f aca="false">NPER(D$6/12,-C$12,G157,0)</f>
        <v>0</v>
      </c>
      <c r="I157" s="17" t="n">
        <f aca="false">IF(E158&gt;0,(360-H157-B157)*C157-SUM(F$12:F157),0)</f>
        <v>0</v>
      </c>
    </row>
    <row r="158" customFormat="false" ht="13" hidden="false" customHeight="false" outlineLevel="0" collapsed="false">
      <c r="B158" s="14" t="n">
        <f aca="false">B157+1</f>
        <v>147</v>
      </c>
      <c r="C158" s="16" t="n">
        <f aca="false">IF(G157&gt;0,-PMT(D$6/12,30*12,D$5,0),0)</f>
        <v>0</v>
      </c>
      <c r="D158" s="17" t="n">
        <f aca="false">C158-E158</f>
        <v>0</v>
      </c>
      <c r="E158" s="17" t="n">
        <f aca="false">G157*D$6/12</f>
        <v>0</v>
      </c>
      <c r="F158" s="18" t="n">
        <v>0</v>
      </c>
      <c r="G158" s="21" t="n">
        <f aca="false">IF((G157-D158-F158)&gt;0,G157-D158-F158,0)</f>
        <v>0</v>
      </c>
      <c r="H158" s="19" t="n">
        <f aca="false">NPER(D$6/12,-C$12,G158,0)</f>
        <v>0</v>
      </c>
      <c r="I158" s="17" t="n">
        <f aca="false">IF(E159&gt;0,(360-H158-B158)*C158-SUM(F$12:F158),0)</f>
        <v>0</v>
      </c>
    </row>
    <row r="159" customFormat="false" ht="13" hidden="false" customHeight="false" outlineLevel="0" collapsed="false">
      <c r="B159" s="14" t="n">
        <f aca="false">B158+1</f>
        <v>148</v>
      </c>
      <c r="C159" s="16" t="n">
        <f aca="false">IF(G158&gt;0,-PMT(D$6/12,30*12,D$5,0),0)</f>
        <v>0</v>
      </c>
      <c r="D159" s="17" t="n">
        <f aca="false">C159-E159</f>
        <v>0</v>
      </c>
      <c r="E159" s="17" t="n">
        <f aca="false">G158*D$6/12</f>
        <v>0</v>
      </c>
      <c r="F159" s="18" t="n">
        <v>0</v>
      </c>
      <c r="G159" s="21" t="n">
        <f aca="false">IF((G158-D159-F159)&gt;0,G158-D159-F159,0)</f>
        <v>0</v>
      </c>
      <c r="H159" s="19" t="n">
        <f aca="false">NPER(D$6/12,-C$12,G159,0)</f>
        <v>0</v>
      </c>
      <c r="I159" s="17" t="n">
        <f aca="false">IF(E160&gt;0,(360-H159-B159)*C159-SUM(F$12:F159),0)</f>
        <v>0</v>
      </c>
    </row>
    <row r="160" customFormat="false" ht="13" hidden="false" customHeight="false" outlineLevel="0" collapsed="false">
      <c r="B160" s="14" t="n">
        <f aca="false">B159+1</f>
        <v>149</v>
      </c>
      <c r="C160" s="16" t="n">
        <f aca="false">IF(G159&gt;0,-PMT(D$6/12,30*12,D$5,0),0)</f>
        <v>0</v>
      </c>
      <c r="D160" s="17" t="n">
        <f aca="false">C160-E160</f>
        <v>0</v>
      </c>
      <c r="E160" s="17" t="n">
        <f aca="false">G159*D$6/12</f>
        <v>0</v>
      </c>
      <c r="F160" s="18" t="n">
        <v>0</v>
      </c>
      <c r="G160" s="21" t="n">
        <f aca="false">IF((G159-D160-F160)&gt;0,G159-D160-F160,0)</f>
        <v>0</v>
      </c>
      <c r="H160" s="19" t="n">
        <f aca="false">NPER(D$6/12,-C$12,G160,0)</f>
        <v>0</v>
      </c>
      <c r="I160" s="17" t="n">
        <f aca="false">IF(E161&gt;0,(360-H160-B160)*C160-SUM(F$12:F160),0)</f>
        <v>0</v>
      </c>
    </row>
    <row r="161" customFormat="false" ht="13" hidden="false" customHeight="false" outlineLevel="0" collapsed="false">
      <c r="B161" s="14" t="n">
        <f aca="false">B160+1</f>
        <v>150</v>
      </c>
      <c r="C161" s="16" t="n">
        <f aca="false">IF(G160&gt;0,-PMT(D$6/12,30*12,D$5,0),0)</f>
        <v>0</v>
      </c>
      <c r="D161" s="17" t="n">
        <f aca="false">C161-E161</f>
        <v>0</v>
      </c>
      <c r="E161" s="17" t="n">
        <f aca="false">G160*D$6/12</f>
        <v>0</v>
      </c>
      <c r="F161" s="18" t="n">
        <v>0</v>
      </c>
      <c r="G161" s="21" t="n">
        <f aca="false">IF((G160-D161-F161)&gt;0,G160-D161-F161,0)</f>
        <v>0</v>
      </c>
      <c r="H161" s="19" t="n">
        <f aca="false">NPER(D$6/12,-C$12,G161,0)</f>
        <v>0</v>
      </c>
      <c r="I161" s="17" t="n">
        <f aca="false">IF(E162&gt;0,(360-H161-B161)*C161-SUM(F$12:F161),0)</f>
        <v>0</v>
      </c>
    </row>
    <row r="162" customFormat="false" ht="13" hidden="false" customHeight="false" outlineLevel="0" collapsed="false">
      <c r="B162" s="14" t="n">
        <f aca="false">B161+1</f>
        <v>151</v>
      </c>
      <c r="C162" s="16" t="n">
        <f aca="false">IF(G161&gt;0,-PMT(D$6/12,30*12,D$5,0),0)</f>
        <v>0</v>
      </c>
      <c r="D162" s="17" t="n">
        <f aca="false">C162-E162</f>
        <v>0</v>
      </c>
      <c r="E162" s="17" t="n">
        <f aca="false">G161*D$6/12</f>
        <v>0</v>
      </c>
      <c r="F162" s="18" t="n">
        <v>0</v>
      </c>
      <c r="G162" s="21" t="n">
        <f aca="false">IF((G161-D162-F162)&gt;0,G161-D162-F162,0)</f>
        <v>0</v>
      </c>
      <c r="H162" s="19" t="n">
        <f aca="false">NPER(D$6/12,-C$12,G162,0)</f>
        <v>0</v>
      </c>
      <c r="I162" s="17" t="n">
        <f aca="false">IF(E163&gt;0,(360-H162-B162)*C162-SUM(F$12:F162),0)</f>
        <v>0</v>
      </c>
    </row>
    <row r="163" customFormat="false" ht="13" hidden="false" customHeight="false" outlineLevel="0" collapsed="false">
      <c r="B163" s="14" t="n">
        <f aca="false">B162+1</f>
        <v>152</v>
      </c>
      <c r="C163" s="16" t="n">
        <f aca="false">IF(G162&gt;0,-PMT(D$6/12,30*12,D$5,0),0)</f>
        <v>0</v>
      </c>
      <c r="D163" s="17" t="n">
        <f aca="false">C163-E163</f>
        <v>0</v>
      </c>
      <c r="E163" s="17" t="n">
        <f aca="false">G162*D$6/12</f>
        <v>0</v>
      </c>
      <c r="F163" s="18" t="n">
        <v>0</v>
      </c>
      <c r="G163" s="21" t="n">
        <f aca="false">IF((G162-D163-F163)&gt;0,G162-D163-F163,0)</f>
        <v>0</v>
      </c>
      <c r="H163" s="19" t="n">
        <f aca="false">NPER(D$6/12,-C$12,G163,0)</f>
        <v>0</v>
      </c>
      <c r="I163" s="17" t="n">
        <f aca="false">IF(E164&gt;0,(360-H163-B163)*C163-SUM(F$12:F163),0)</f>
        <v>0</v>
      </c>
    </row>
    <row r="164" customFormat="false" ht="13" hidden="false" customHeight="false" outlineLevel="0" collapsed="false">
      <c r="B164" s="14" t="n">
        <f aca="false">B163+1</f>
        <v>153</v>
      </c>
      <c r="C164" s="16" t="n">
        <f aca="false">IF(G163&gt;0,-PMT(D$6/12,30*12,D$5,0),0)</f>
        <v>0</v>
      </c>
      <c r="D164" s="17" t="n">
        <f aca="false">C164-E164</f>
        <v>0</v>
      </c>
      <c r="E164" s="17" t="n">
        <f aca="false">G163*D$6/12</f>
        <v>0</v>
      </c>
      <c r="F164" s="18" t="n">
        <v>0</v>
      </c>
      <c r="G164" s="21" t="n">
        <f aca="false">IF((G163-D164-F164)&gt;0,G163-D164-F164,0)</f>
        <v>0</v>
      </c>
      <c r="H164" s="19" t="n">
        <f aca="false">NPER(D$6/12,-C$12,G164,0)</f>
        <v>0</v>
      </c>
      <c r="I164" s="17" t="n">
        <f aca="false">IF(E165&gt;0,(360-H164-B164)*C164-SUM(F$12:F164),0)</f>
        <v>0</v>
      </c>
    </row>
    <row r="165" customFormat="false" ht="13" hidden="false" customHeight="false" outlineLevel="0" collapsed="false">
      <c r="B165" s="14" t="n">
        <f aca="false">B164+1</f>
        <v>154</v>
      </c>
      <c r="C165" s="16" t="n">
        <f aca="false">IF(G164&gt;0,-PMT(D$6/12,30*12,D$5,0),0)</f>
        <v>0</v>
      </c>
      <c r="D165" s="17" t="n">
        <f aca="false">C165-E165</f>
        <v>0</v>
      </c>
      <c r="E165" s="17" t="n">
        <f aca="false">G164*D$6/12</f>
        <v>0</v>
      </c>
      <c r="F165" s="18" t="n">
        <v>0</v>
      </c>
      <c r="G165" s="21" t="n">
        <f aca="false">IF((G164-D165-F165)&gt;0,G164-D165-F165,0)</f>
        <v>0</v>
      </c>
      <c r="H165" s="19" t="n">
        <f aca="false">NPER(D$6/12,-C$12,G165,0)</f>
        <v>0</v>
      </c>
      <c r="I165" s="17" t="n">
        <f aca="false">IF(E166&gt;0,(360-H165-B165)*C165-SUM(F$12:F165),0)</f>
        <v>0</v>
      </c>
    </row>
    <row r="166" customFormat="false" ht="13" hidden="false" customHeight="false" outlineLevel="0" collapsed="false">
      <c r="B166" s="14" t="n">
        <f aca="false">B165+1</f>
        <v>155</v>
      </c>
      <c r="C166" s="16" t="n">
        <f aca="false">IF(G165&gt;0,-PMT(D$6/12,30*12,D$5,0),0)</f>
        <v>0</v>
      </c>
      <c r="D166" s="17" t="n">
        <f aca="false">C166-E166</f>
        <v>0</v>
      </c>
      <c r="E166" s="17" t="n">
        <f aca="false">G165*D$6/12</f>
        <v>0</v>
      </c>
      <c r="F166" s="18" t="n">
        <v>0</v>
      </c>
      <c r="G166" s="21" t="n">
        <f aca="false">IF((G165-D166-F166)&gt;0,G165-D166-F166,0)</f>
        <v>0</v>
      </c>
      <c r="H166" s="19" t="n">
        <f aca="false">NPER(D$6/12,-C$12,G166,0)</f>
        <v>0</v>
      </c>
      <c r="I166" s="17" t="n">
        <f aca="false">IF(E167&gt;0,(360-H166-B166)*C166-SUM(F$12:F166),0)</f>
        <v>0</v>
      </c>
    </row>
    <row r="167" customFormat="false" ht="13" hidden="false" customHeight="false" outlineLevel="0" collapsed="false">
      <c r="B167" s="14" t="n">
        <f aca="false">B166+1</f>
        <v>156</v>
      </c>
      <c r="C167" s="16" t="n">
        <f aca="false">IF(G166&gt;0,-PMT(D$6/12,30*12,D$5,0),0)</f>
        <v>0</v>
      </c>
      <c r="D167" s="17" t="n">
        <f aca="false">C167-E167</f>
        <v>0</v>
      </c>
      <c r="E167" s="17" t="n">
        <f aca="false">G166*D$6/12</f>
        <v>0</v>
      </c>
      <c r="F167" s="18" t="n">
        <v>0</v>
      </c>
      <c r="G167" s="21" t="n">
        <f aca="false">IF((G166-D167-F167)&gt;0,G166-D167-F167,0)</f>
        <v>0</v>
      </c>
      <c r="H167" s="19" t="n">
        <f aca="false">NPER(D$6/12,-C$12,G167,0)</f>
        <v>0</v>
      </c>
      <c r="I167" s="17" t="n">
        <f aca="false">IF(E168&gt;0,(360-H167-B167)*C167-SUM(F$12:F167),0)</f>
        <v>0</v>
      </c>
    </row>
    <row r="168" customFormat="false" ht="13" hidden="false" customHeight="false" outlineLevel="0" collapsed="false">
      <c r="B168" s="14" t="n">
        <f aca="false">B167+1</f>
        <v>157</v>
      </c>
      <c r="C168" s="16" t="n">
        <f aca="false">IF(G167&gt;0,-PMT(D$6/12,30*12,D$5,0),0)</f>
        <v>0</v>
      </c>
      <c r="D168" s="17" t="n">
        <f aca="false">C168-E168</f>
        <v>0</v>
      </c>
      <c r="E168" s="17" t="n">
        <f aca="false">G167*D$6/12</f>
        <v>0</v>
      </c>
      <c r="F168" s="18" t="n">
        <v>0</v>
      </c>
      <c r="G168" s="21" t="n">
        <f aca="false">IF((G167-D168-F168)&gt;0,G167-D168-F168,0)</f>
        <v>0</v>
      </c>
      <c r="H168" s="19" t="n">
        <f aca="false">NPER(D$6/12,-C$12,G168,0)</f>
        <v>0</v>
      </c>
      <c r="I168" s="17" t="n">
        <f aca="false">IF(E169&gt;0,(360-H168-B168)*C168-SUM(F$12:F168),0)</f>
        <v>0</v>
      </c>
    </row>
    <row r="169" customFormat="false" ht="13" hidden="false" customHeight="false" outlineLevel="0" collapsed="false">
      <c r="B169" s="14" t="n">
        <f aca="false">B168+1</f>
        <v>158</v>
      </c>
      <c r="C169" s="16" t="n">
        <f aca="false">IF(G168&gt;0,-PMT(D$6/12,30*12,D$5,0),0)</f>
        <v>0</v>
      </c>
      <c r="D169" s="17" t="n">
        <f aca="false">C169-E169</f>
        <v>0</v>
      </c>
      <c r="E169" s="17" t="n">
        <f aca="false">G168*D$6/12</f>
        <v>0</v>
      </c>
      <c r="F169" s="18" t="n">
        <v>0</v>
      </c>
      <c r="G169" s="21" t="n">
        <f aca="false">IF((G168-D169-F169)&gt;0,G168-D169-F169,0)</f>
        <v>0</v>
      </c>
      <c r="H169" s="19" t="n">
        <f aca="false">NPER(D$6/12,-C$12,G169,0)</f>
        <v>0</v>
      </c>
      <c r="I169" s="17" t="n">
        <f aca="false">IF(E170&gt;0,(360-H169-B169)*C169-SUM(F$12:F169),0)</f>
        <v>0</v>
      </c>
    </row>
    <row r="170" customFormat="false" ht="13" hidden="false" customHeight="false" outlineLevel="0" collapsed="false">
      <c r="B170" s="14" t="n">
        <f aca="false">B169+1</f>
        <v>159</v>
      </c>
      <c r="C170" s="16" t="n">
        <f aca="false">IF(G169&gt;0,-PMT(D$6/12,30*12,D$5,0),0)</f>
        <v>0</v>
      </c>
      <c r="D170" s="17" t="n">
        <f aca="false">C170-E170</f>
        <v>0</v>
      </c>
      <c r="E170" s="17" t="n">
        <f aca="false">G169*D$6/12</f>
        <v>0</v>
      </c>
      <c r="F170" s="18" t="n">
        <v>0</v>
      </c>
      <c r="G170" s="21" t="n">
        <f aca="false">IF((G169-D170-F170)&gt;0,G169-D170-F170,0)</f>
        <v>0</v>
      </c>
      <c r="H170" s="19" t="n">
        <f aca="false">NPER(D$6/12,-C$12,G170,0)</f>
        <v>0</v>
      </c>
      <c r="I170" s="17" t="n">
        <f aca="false">IF(E171&gt;0,(360-H170-B170)*C170-SUM(F$12:F170),0)</f>
        <v>0</v>
      </c>
    </row>
    <row r="171" customFormat="false" ht="13" hidden="false" customHeight="false" outlineLevel="0" collapsed="false">
      <c r="B171" s="14" t="n">
        <f aca="false">B170+1</f>
        <v>160</v>
      </c>
      <c r="C171" s="16" t="n">
        <f aca="false">IF(G170&gt;0,-PMT(D$6/12,30*12,D$5,0),0)</f>
        <v>0</v>
      </c>
      <c r="D171" s="17" t="n">
        <f aca="false">C171-E171</f>
        <v>0</v>
      </c>
      <c r="E171" s="17" t="n">
        <f aca="false">G170*D$6/12</f>
        <v>0</v>
      </c>
      <c r="F171" s="18" t="n">
        <v>0</v>
      </c>
      <c r="G171" s="21" t="n">
        <f aca="false">IF((G170-D171-F171)&gt;0,G170-D171-F171,0)</f>
        <v>0</v>
      </c>
      <c r="H171" s="19" t="n">
        <f aca="false">NPER(D$6/12,-C$12,G171,0)</f>
        <v>0</v>
      </c>
      <c r="I171" s="17" t="n">
        <f aca="false">IF(E172&gt;0,(360-H171-B171)*C171-SUM(F$12:F171),0)</f>
        <v>0</v>
      </c>
    </row>
    <row r="172" customFormat="false" ht="13" hidden="false" customHeight="false" outlineLevel="0" collapsed="false">
      <c r="B172" s="14" t="n">
        <f aca="false">B171+1</f>
        <v>161</v>
      </c>
      <c r="C172" s="16" t="n">
        <f aca="false">IF(G171&gt;0,-PMT(D$6/12,30*12,D$5,0),0)</f>
        <v>0</v>
      </c>
      <c r="D172" s="17" t="n">
        <f aca="false">C172-E172</f>
        <v>0</v>
      </c>
      <c r="E172" s="17" t="n">
        <f aca="false">G171*D$6/12</f>
        <v>0</v>
      </c>
      <c r="F172" s="18" t="n">
        <v>0</v>
      </c>
      <c r="G172" s="21" t="n">
        <f aca="false">IF((G171-D172-F172)&gt;0,G171-D172-F172,0)</f>
        <v>0</v>
      </c>
      <c r="H172" s="19" t="n">
        <f aca="false">NPER(D$6/12,-C$12,G172,0)</f>
        <v>0</v>
      </c>
      <c r="I172" s="17" t="n">
        <f aca="false">IF(E173&gt;0,(360-H172-B172)*C172-SUM(F$12:F172),0)</f>
        <v>0</v>
      </c>
    </row>
    <row r="173" customFormat="false" ht="13" hidden="false" customHeight="false" outlineLevel="0" collapsed="false">
      <c r="B173" s="14" t="n">
        <f aca="false">B172+1</f>
        <v>162</v>
      </c>
      <c r="C173" s="16" t="n">
        <f aca="false">IF(G172&gt;0,-PMT(D$6/12,30*12,D$5,0),0)</f>
        <v>0</v>
      </c>
      <c r="D173" s="17" t="n">
        <f aca="false">C173-E173</f>
        <v>0</v>
      </c>
      <c r="E173" s="17" t="n">
        <f aca="false">G172*D$6/12</f>
        <v>0</v>
      </c>
      <c r="F173" s="18" t="n">
        <v>0</v>
      </c>
      <c r="G173" s="21" t="n">
        <f aca="false">IF((G172-D173-F173)&gt;0,G172-D173-F173,0)</f>
        <v>0</v>
      </c>
      <c r="H173" s="19" t="n">
        <f aca="false">NPER(D$6/12,-C$12,G173,0)</f>
        <v>0</v>
      </c>
      <c r="I173" s="17" t="n">
        <f aca="false">IF(E174&gt;0,(360-H173-B173)*C173-SUM(F$12:F173),0)</f>
        <v>0</v>
      </c>
    </row>
    <row r="174" customFormat="false" ht="13" hidden="false" customHeight="false" outlineLevel="0" collapsed="false">
      <c r="B174" s="14" t="n">
        <f aca="false">B173+1</f>
        <v>163</v>
      </c>
      <c r="C174" s="16" t="n">
        <f aca="false">IF(G173&gt;0,-PMT(D$6/12,30*12,D$5,0),0)</f>
        <v>0</v>
      </c>
      <c r="D174" s="17" t="n">
        <f aca="false">C174-E174</f>
        <v>0</v>
      </c>
      <c r="E174" s="17" t="n">
        <f aca="false">G173*D$6/12</f>
        <v>0</v>
      </c>
      <c r="F174" s="18" t="n">
        <v>0</v>
      </c>
      <c r="G174" s="21" t="n">
        <f aca="false">IF((G173-D174-F174)&gt;0,G173-D174-F174,0)</f>
        <v>0</v>
      </c>
      <c r="H174" s="19" t="n">
        <f aca="false">NPER(D$6/12,-C$12,G174,0)</f>
        <v>0</v>
      </c>
      <c r="I174" s="17" t="n">
        <f aca="false">IF(E175&gt;0,(360-H174-B174)*C174-SUM(F$12:F174),0)</f>
        <v>0</v>
      </c>
    </row>
    <row r="175" customFormat="false" ht="13" hidden="false" customHeight="false" outlineLevel="0" collapsed="false">
      <c r="B175" s="14" t="n">
        <f aca="false">B174+1</f>
        <v>164</v>
      </c>
      <c r="C175" s="16" t="n">
        <f aca="false">IF(G174&gt;0,-PMT(D$6/12,30*12,D$5,0),0)</f>
        <v>0</v>
      </c>
      <c r="D175" s="17" t="n">
        <f aca="false">C175-E175</f>
        <v>0</v>
      </c>
      <c r="E175" s="17" t="n">
        <f aca="false">G174*D$6/12</f>
        <v>0</v>
      </c>
      <c r="F175" s="18" t="n">
        <v>0</v>
      </c>
      <c r="G175" s="21" t="n">
        <f aca="false">IF((G174-D175-F175)&gt;0,G174-D175-F175,0)</f>
        <v>0</v>
      </c>
      <c r="H175" s="19" t="n">
        <f aca="false">NPER(D$6/12,-C$12,G175,0)</f>
        <v>0</v>
      </c>
      <c r="I175" s="17" t="n">
        <f aca="false">IF(E176&gt;0,(360-H175-B175)*C175-SUM(F$12:F175),0)</f>
        <v>0</v>
      </c>
    </row>
    <row r="176" customFormat="false" ht="13" hidden="false" customHeight="false" outlineLevel="0" collapsed="false">
      <c r="B176" s="14" t="n">
        <f aca="false">B175+1</f>
        <v>165</v>
      </c>
      <c r="C176" s="16" t="n">
        <f aca="false">IF(G175&gt;0,-PMT(D$6/12,30*12,D$5,0),0)</f>
        <v>0</v>
      </c>
      <c r="D176" s="17" t="n">
        <f aca="false">C176-E176</f>
        <v>0</v>
      </c>
      <c r="E176" s="17" t="n">
        <f aca="false">G175*D$6/12</f>
        <v>0</v>
      </c>
      <c r="F176" s="18" t="n">
        <v>0</v>
      </c>
      <c r="G176" s="21" t="n">
        <f aca="false">IF((G175-D176-F176)&gt;0,G175-D176-F176,0)</f>
        <v>0</v>
      </c>
      <c r="H176" s="19" t="n">
        <f aca="false">NPER(D$6/12,-C$12,G176,0)</f>
        <v>0</v>
      </c>
      <c r="I176" s="17" t="n">
        <f aca="false">IF(E177&gt;0,(360-H176-B176)*C176-SUM(F$12:F176),0)</f>
        <v>0</v>
      </c>
    </row>
    <row r="177" customFormat="false" ht="13" hidden="false" customHeight="false" outlineLevel="0" collapsed="false">
      <c r="B177" s="14" t="n">
        <f aca="false">B176+1</f>
        <v>166</v>
      </c>
      <c r="C177" s="16" t="n">
        <f aca="false">IF(G176&gt;0,-PMT(D$6/12,30*12,D$5,0),0)</f>
        <v>0</v>
      </c>
      <c r="D177" s="17" t="n">
        <f aca="false">C177-E177</f>
        <v>0</v>
      </c>
      <c r="E177" s="17" t="n">
        <f aca="false">G176*D$6/12</f>
        <v>0</v>
      </c>
      <c r="F177" s="18" t="n">
        <v>0</v>
      </c>
      <c r="G177" s="21" t="n">
        <f aca="false">IF((G176-D177-F177)&gt;0,G176-D177-F177,0)</f>
        <v>0</v>
      </c>
      <c r="H177" s="19" t="n">
        <f aca="false">NPER(D$6/12,-C$12,G177,0)</f>
        <v>0</v>
      </c>
      <c r="I177" s="17" t="n">
        <f aca="false">IF(E178&gt;0,(360-H177-B177)*C177-SUM(F$12:F177),0)</f>
        <v>0</v>
      </c>
    </row>
    <row r="178" customFormat="false" ht="13" hidden="false" customHeight="false" outlineLevel="0" collapsed="false">
      <c r="B178" s="14" t="n">
        <f aca="false">B177+1</f>
        <v>167</v>
      </c>
      <c r="C178" s="16" t="n">
        <f aca="false">IF(G177&gt;0,-PMT(D$6/12,30*12,D$5,0),0)</f>
        <v>0</v>
      </c>
      <c r="D178" s="17" t="n">
        <f aca="false">C178-E178</f>
        <v>0</v>
      </c>
      <c r="E178" s="17" t="n">
        <f aca="false">G177*D$6/12</f>
        <v>0</v>
      </c>
      <c r="F178" s="18" t="n">
        <v>0</v>
      </c>
      <c r="G178" s="21" t="n">
        <f aca="false">IF((G177-D178-F178)&gt;0,G177-D178-F178,0)</f>
        <v>0</v>
      </c>
      <c r="H178" s="19" t="n">
        <f aca="false">NPER(D$6/12,-C$12,G178,0)</f>
        <v>0</v>
      </c>
      <c r="I178" s="17" t="n">
        <f aca="false">IF(E179&gt;0,(360-H178-B178)*C178-SUM(F$12:F178),0)</f>
        <v>0</v>
      </c>
    </row>
    <row r="179" customFormat="false" ht="13" hidden="false" customHeight="false" outlineLevel="0" collapsed="false">
      <c r="B179" s="14" t="n">
        <f aca="false">B178+1</f>
        <v>168</v>
      </c>
      <c r="C179" s="16" t="n">
        <f aca="false">IF(G178&gt;0,-PMT(D$6/12,30*12,D$5,0),0)</f>
        <v>0</v>
      </c>
      <c r="D179" s="17" t="n">
        <f aca="false">C179-E179</f>
        <v>0</v>
      </c>
      <c r="E179" s="17" t="n">
        <f aca="false">G178*D$6/12</f>
        <v>0</v>
      </c>
      <c r="F179" s="18" t="n">
        <v>0</v>
      </c>
      <c r="G179" s="21" t="n">
        <f aca="false">IF((G178-D179-F179)&gt;0,G178-D179-F179,0)</f>
        <v>0</v>
      </c>
      <c r="H179" s="19" t="n">
        <f aca="false">NPER(D$6/12,-C$12,G179,0)</f>
        <v>0</v>
      </c>
      <c r="I179" s="17" t="n">
        <f aca="false">IF(E180&gt;0,(360-H179-B179)*C179-SUM(F$12:F179),0)</f>
        <v>0</v>
      </c>
    </row>
    <row r="180" customFormat="false" ht="13" hidden="false" customHeight="false" outlineLevel="0" collapsed="false">
      <c r="B180" s="14" t="n">
        <f aca="false">B179+1</f>
        <v>169</v>
      </c>
      <c r="C180" s="16" t="n">
        <f aca="false">IF(G179&gt;0,-PMT(D$6/12,30*12,D$5,0),0)</f>
        <v>0</v>
      </c>
      <c r="D180" s="17" t="n">
        <f aca="false">C180-E180</f>
        <v>0</v>
      </c>
      <c r="E180" s="17" t="n">
        <f aca="false">G179*D$6/12</f>
        <v>0</v>
      </c>
      <c r="F180" s="18" t="n">
        <v>0</v>
      </c>
      <c r="G180" s="21" t="n">
        <f aca="false">IF((G179-D180-F180)&gt;0,G179-D180-F180,0)</f>
        <v>0</v>
      </c>
      <c r="H180" s="19" t="n">
        <f aca="false">NPER(D$6/12,-C$12,G180,0)</f>
        <v>0</v>
      </c>
      <c r="I180" s="17" t="n">
        <f aca="false">IF(E181&gt;0,(360-H180-B180)*C180-SUM(F$12:F180),0)</f>
        <v>0</v>
      </c>
    </row>
    <row r="181" customFormat="false" ht="13" hidden="false" customHeight="false" outlineLevel="0" collapsed="false">
      <c r="B181" s="14" t="n">
        <f aca="false">B180+1</f>
        <v>170</v>
      </c>
      <c r="C181" s="16" t="n">
        <f aca="false">IF(G180&gt;0,-PMT(D$6/12,30*12,D$5,0),0)</f>
        <v>0</v>
      </c>
      <c r="D181" s="17" t="n">
        <f aca="false">C181-E181</f>
        <v>0</v>
      </c>
      <c r="E181" s="17" t="n">
        <f aca="false">G180*D$6/12</f>
        <v>0</v>
      </c>
      <c r="F181" s="18" t="n">
        <v>0</v>
      </c>
      <c r="G181" s="21" t="n">
        <f aca="false">IF((G180-D181-F181)&gt;0,G180-D181-F181,0)</f>
        <v>0</v>
      </c>
      <c r="H181" s="19" t="n">
        <f aca="false">NPER(D$6/12,-C$12,G181,0)</f>
        <v>0</v>
      </c>
      <c r="I181" s="17" t="n">
        <f aca="false">IF(E182&gt;0,(360-H181-B181)*C181-SUM(F$12:F181),0)</f>
        <v>0</v>
      </c>
    </row>
    <row r="182" customFormat="false" ht="13" hidden="false" customHeight="false" outlineLevel="0" collapsed="false">
      <c r="B182" s="14" t="n">
        <f aca="false">B181+1</f>
        <v>171</v>
      </c>
      <c r="C182" s="16" t="n">
        <f aca="false">IF(G181&gt;0,-PMT(D$6/12,30*12,D$5,0),0)</f>
        <v>0</v>
      </c>
      <c r="D182" s="17" t="n">
        <f aca="false">C182-E182</f>
        <v>0</v>
      </c>
      <c r="E182" s="17" t="n">
        <f aca="false">G181*D$6/12</f>
        <v>0</v>
      </c>
      <c r="F182" s="18" t="n">
        <v>0</v>
      </c>
      <c r="G182" s="21" t="n">
        <f aca="false">IF((G181-D182-F182)&gt;0,G181-D182-F182,0)</f>
        <v>0</v>
      </c>
      <c r="H182" s="19" t="n">
        <f aca="false">NPER(D$6/12,-C$12,G182,0)</f>
        <v>0</v>
      </c>
      <c r="I182" s="17" t="n">
        <f aca="false">IF(E183&gt;0,(360-H182-B182)*C182-SUM(F$12:F182),0)</f>
        <v>0</v>
      </c>
    </row>
    <row r="183" customFormat="false" ht="13" hidden="false" customHeight="false" outlineLevel="0" collapsed="false">
      <c r="B183" s="14" t="n">
        <f aca="false">B182+1</f>
        <v>172</v>
      </c>
      <c r="C183" s="16" t="n">
        <f aca="false">IF(G182&gt;0,-PMT(D$6/12,30*12,D$5,0),0)</f>
        <v>0</v>
      </c>
      <c r="D183" s="17" t="n">
        <f aca="false">C183-E183</f>
        <v>0</v>
      </c>
      <c r="E183" s="17" t="n">
        <f aca="false">G182*D$6/12</f>
        <v>0</v>
      </c>
      <c r="F183" s="18" t="n">
        <v>0</v>
      </c>
      <c r="G183" s="21" t="n">
        <f aca="false">IF((G182-D183-F183)&gt;0,G182-D183-F183,0)</f>
        <v>0</v>
      </c>
      <c r="H183" s="19" t="n">
        <f aca="false">NPER(D$6/12,-C$12,G183,0)</f>
        <v>0</v>
      </c>
      <c r="I183" s="17" t="n">
        <f aca="false">IF(E184&gt;0,(360-H183-B183)*C183-SUM(F$12:F183),0)</f>
        <v>0</v>
      </c>
    </row>
    <row r="184" customFormat="false" ht="13" hidden="false" customHeight="false" outlineLevel="0" collapsed="false">
      <c r="B184" s="14" t="n">
        <f aca="false">B183+1</f>
        <v>173</v>
      </c>
      <c r="C184" s="16" t="n">
        <f aca="false">IF(G183&gt;0,-PMT(D$6/12,30*12,D$5,0),0)</f>
        <v>0</v>
      </c>
      <c r="D184" s="17" t="n">
        <f aca="false">C184-E184</f>
        <v>0</v>
      </c>
      <c r="E184" s="17" t="n">
        <f aca="false">G183*D$6/12</f>
        <v>0</v>
      </c>
      <c r="F184" s="18" t="n">
        <v>0</v>
      </c>
      <c r="G184" s="21" t="n">
        <f aca="false">IF((G183-D184-F184)&gt;0,G183-D184-F184,0)</f>
        <v>0</v>
      </c>
      <c r="H184" s="19" t="n">
        <f aca="false">NPER(D$6/12,-C$12,G184,0)</f>
        <v>0</v>
      </c>
      <c r="I184" s="17" t="n">
        <f aca="false">IF(E185&gt;0,(360-H184-B184)*C184-SUM(F$12:F184),0)</f>
        <v>0</v>
      </c>
    </row>
    <row r="185" customFormat="false" ht="13" hidden="false" customHeight="false" outlineLevel="0" collapsed="false">
      <c r="B185" s="14" t="n">
        <f aca="false">B184+1</f>
        <v>174</v>
      </c>
      <c r="C185" s="16" t="n">
        <f aca="false">IF(G184&gt;0,-PMT(D$6/12,30*12,D$5,0),0)</f>
        <v>0</v>
      </c>
      <c r="D185" s="17" t="n">
        <f aca="false">C185-E185</f>
        <v>0</v>
      </c>
      <c r="E185" s="17" t="n">
        <f aca="false">G184*D$6/12</f>
        <v>0</v>
      </c>
      <c r="F185" s="18" t="n">
        <v>0</v>
      </c>
      <c r="G185" s="21" t="n">
        <f aca="false">IF((G184-D185-F185)&gt;0,G184-D185-F185,0)</f>
        <v>0</v>
      </c>
      <c r="H185" s="19" t="n">
        <f aca="false">NPER(D$6/12,-C$12,G185,0)</f>
        <v>0</v>
      </c>
      <c r="I185" s="17" t="n">
        <f aca="false">IF(E186&gt;0,(360-H185-B185)*C185-SUM(F$12:F185),0)</f>
        <v>0</v>
      </c>
    </row>
    <row r="186" customFormat="false" ht="13" hidden="false" customHeight="false" outlineLevel="0" collapsed="false">
      <c r="B186" s="14" t="n">
        <f aca="false">B185+1</f>
        <v>175</v>
      </c>
      <c r="C186" s="16" t="n">
        <f aca="false">IF(G185&gt;0,-PMT(D$6/12,30*12,D$5,0),0)</f>
        <v>0</v>
      </c>
      <c r="D186" s="17" t="n">
        <f aca="false">C186-E186</f>
        <v>0</v>
      </c>
      <c r="E186" s="17" t="n">
        <f aca="false">G185*D$6/12</f>
        <v>0</v>
      </c>
      <c r="F186" s="18" t="n">
        <v>0</v>
      </c>
      <c r="G186" s="21" t="n">
        <f aca="false">IF((G185-D186-F186)&gt;0,G185-D186-F186,0)</f>
        <v>0</v>
      </c>
      <c r="H186" s="19" t="n">
        <f aca="false">NPER(D$6/12,-C$12,G186,0)</f>
        <v>0</v>
      </c>
      <c r="I186" s="17" t="n">
        <f aca="false">IF(E187&gt;0,(360-H186-B186)*C186-SUM(F$12:F186),0)</f>
        <v>0</v>
      </c>
    </row>
    <row r="187" customFormat="false" ht="13" hidden="false" customHeight="false" outlineLevel="0" collapsed="false">
      <c r="B187" s="14" t="n">
        <f aca="false">B186+1</f>
        <v>176</v>
      </c>
      <c r="C187" s="16" t="n">
        <f aca="false">IF(G186&gt;0,-PMT(D$6/12,30*12,D$5,0),0)</f>
        <v>0</v>
      </c>
      <c r="D187" s="17" t="n">
        <f aca="false">C187-E187</f>
        <v>0</v>
      </c>
      <c r="E187" s="17" t="n">
        <f aca="false">G186*D$6/12</f>
        <v>0</v>
      </c>
      <c r="F187" s="18" t="n">
        <v>0</v>
      </c>
      <c r="G187" s="21" t="n">
        <f aca="false">IF((G186-D187-F187)&gt;0,G186-D187-F187,0)</f>
        <v>0</v>
      </c>
      <c r="H187" s="19" t="n">
        <f aca="false">NPER(D$6/12,-C$12,G187,0)</f>
        <v>0</v>
      </c>
      <c r="I187" s="17" t="n">
        <f aca="false">IF(E188&gt;0,(360-H187-B187)*C187-SUM(F$12:F187),0)</f>
        <v>0</v>
      </c>
    </row>
    <row r="188" customFormat="false" ht="13" hidden="false" customHeight="false" outlineLevel="0" collapsed="false">
      <c r="B188" s="14" t="n">
        <f aca="false">B187+1</f>
        <v>177</v>
      </c>
      <c r="C188" s="16" t="n">
        <f aca="false">IF(G187&gt;0,-PMT(D$6/12,30*12,D$5,0),0)</f>
        <v>0</v>
      </c>
      <c r="D188" s="17" t="n">
        <f aca="false">C188-E188</f>
        <v>0</v>
      </c>
      <c r="E188" s="17" t="n">
        <f aca="false">G187*D$6/12</f>
        <v>0</v>
      </c>
      <c r="F188" s="18" t="n">
        <v>0</v>
      </c>
      <c r="G188" s="21" t="n">
        <f aca="false">IF((G187-D188-F188)&gt;0,G187-D188-F188,0)</f>
        <v>0</v>
      </c>
      <c r="H188" s="19" t="n">
        <f aca="false">NPER(D$6/12,-C$12,G188,0)</f>
        <v>0</v>
      </c>
      <c r="I188" s="17" t="n">
        <f aca="false">IF(E189&gt;0,(360-H188-B188)*C188-SUM(F$12:F188),0)</f>
        <v>0</v>
      </c>
    </row>
    <row r="189" customFormat="false" ht="13" hidden="false" customHeight="false" outlineLevel="0" collapsed="false">
      <c r="B189" s="14" t="n">
        <f aca="false">B188+1</f>
        <v>178</v>
      </c>
      <c r="C189" s="16" t="n">
        <f aca="false">IF(G188&gt;0,-PMT(D$6/12,30*12,D$5,0),0)</f>
        <v>0</v>
      </c>
      <c r="D189" s="17" t="n">
        <f aca="false">C189-E189</f>
        <v>0</v>
      </c>
      <c r="E189" s="17" t="n">
        <f aca="false">G188*D$6/12</f>
        <v>0</v>
      </c>
      <c r="F189" s="18" t="n">
        <v>0</v>
      </c>
      <c r="G189" s="21" t="n">
        <f aca="false">IF((G188-D189-F189)&gt;0,G188-D189-F189,0)</f>
        <v>0</v>
      </c>
      <c r="H189" s="19" t="n">
        <f aca="false">NPER(D$6/12,-C$12,G189,0)</f>
        <v>0</v>
      </c>
      <c r="I189" s="17" t="n">
        <f aca="false">IF(E190&gt;0,(360-H189-B189)*C189-SUM(F$12:F189),0)</f>
        <v>0</v>
      </c>
    </row>
    <row r="190" customFormat="false" ht="13" hidden="false" customHeight="false" outlineLevel="0" collapsed="false">
      <c r="B190" s="14" t="n">
        <f aca="false">B189+1</f>
        <v>179</v>
      </c>
      <c r="C190" s="16" t="n">
        <f aca="false">IF(G189&gt;0,-PMT(D$6/12,30*12,D$5,0),0)</f>
        <v>0</v>
      </c>
      <c r="D190" s="17" t="n">
        <f aca="false">C190-E190</f>
        <v>0</v>
      </c>
      <c r="E190" s="17" t="n">
        <f aca="false">G189*D$6/12</f>
        <v>0</v>
      </c>
      <c r="F190" s="18" t="n">
        <v>0</v>
      </c>
      <c r="G190" s="21" t="n">
        <f aca="false">IF((G189-D190-F190)&gt;0,G189-D190-F190,0)</f>
        <v>0</v>
      </c>
      <c r="H190" s="19" t="n">
        <f aca="false">NPER(D$6/12,-C$12,G190,0)</f>
        <v>0</v>
      </c>
      <c r="I190" s="17" t="n">
        <f aca="false">IF(E191&gt;0,(360-H190-B190)*C190-SUM(F$12:F190),0)</f>
        <v>0</v>
      </c>
    </row>
    <row r="191" customFormat="false" ht="13" hidden="false" customHeight="false" outlineLevel="0" collapsed="false">
      <c r="B191" s="14" t="n">
        <f aca="false">B190+1</f>
        <v>180</v>
      </c>
      <c r="C191" s="16" t="n">
        <f aca="false">IF(G190&gt;0,-PMT(D$6/12,30*12,D$5,0),0)</f>
        <v>0</v>
      </c>
      <c r="D191" s="17" t="n">
        <f aca="false">C191-E191</f>
        <v>0</v>
      </c>
      <c r="E191" s="17" t="n">
        <f aca="false">G190*D$6/12</f>
        <v>0</v>
      </c>
      <c r="F191" s="18" t="n">
        <v>0</v>
      </c>
      <c r="G191" s="21" t="n">
        <f aca="false">IF((G190-D191-F191)&gt;0,G190-D191-F191,0)</f>
        <v>0</v>
      </c>
      <c r="H191" s="19" t="n">
        <f aca="false">NPER(D$6/12,-C$12,G191,0)</f>
        <v>0</v>
      </c>
      <c r="I191" s="17" t="n">
        <f aca="false">IF(E192&gt;0,(360-H191-B191)*C191-SUM(F$12:F191),0)</f>
        <v>0</v>
      </c>
    </row>
    <row r="192" customFormat="false" ht="13" hidden="false" customHeight="false" outlineLevel="0" collapsed="false">
      <c r="B192" s="14" t="n">
        <f aca="false">B191+1</f>
        <v>181</v>
      </c>
      <c r="C192" s="16" t="n">
        <f aca="false">IF(G191&gt;0,-PMT(D$6/12,30*12,D$5,0),0)</f>
        <v>0</v>
      </c>
      <c r="D192" s="17" t="n">
        <f aca="false">C192-E192</f>
        <v>0</v>
      </c>
      <c r="E192" s="17" t="n">
        <f aca="false">G191*D$6/12</f>
        <v>0</v>
      </c>
      <c r="F192" s="18" t="n">
        <v>0</v>
      </c>
      <c r="G192" s="21" t="n">
        <f aca="false">IF((G191-D192-F192)&gt;0,G191-D192-F192,0)</f>
        <v>0</v>
      </c>
      <c r="H192" s="19" t="n">
        <f aca="false">NPER(D$6/12,-C$12,G192,0)</f>
        <v>0</v>
      </c>
      <c r="I192" s="17" t="n">
        <f aca="false">IF(E193&gt;0,(360-H192-B192)*C192-SUM(F$12:F192),0)</f>
        <v>0</v>
      </c>
    </row>
    <row r="193" customFormat="false" ht="13" hidden="false" customHeight="false" outlineLevel="0" collapsed="false">
      <c r="B193" s="14" t="n">
        <f aca="false">B192+1</f>
        <v>182</v>
      </c>
      <c r="C193" s="16" t="n">
        <f aca="false">IF(G192&gt;0,-PMT(D$6/12,30*12,D$5,0),0)</f>
        <v>0</v>
      </c>
      <c r="D193" s="17" t="n">
        <f aca="false">C193-E193</f>
        <v>0</v>
      </c>
      <c r="E193" s="17" t="n">
        <f aca="false">G192*D$6/12</f>
        <v>0</v>
      </c>
      <c r="F193" s="18" t="n">
        <v>0</v>
      </c>
      <c r="G193" s="21" t="n">
        <f aca="false">IF((G192-D193-F193)&gt;0,G192-D193-F193,0)</f>
        <v>0</v>
      </c>
      <c r="H193" s="19" t="n">
        <f aca="false">NPER(D$6/12,-C$12,G193,0)</f>
        <v>0</v>
      </c>
      <c r="I193" s="17" t="n">
        <f aca="false">IF(E194&gt;0,(360-H193-B193)*C193-SUM(F$12:F193),0)</f>
        <v>0</v>
      </c>
    </row>
    <row r="194" customFormat="false" ht="13" hidden="false" customHeight="false" outlineLevel="0" collapsed="false">
      <c r="B194" s="14" t="n">
        <f aca="false">B193+1</f>
        <v>183</v>
      </c>
      <c r="C194" s="16" t="n">
        <f aca="false">IF(G193&gt;0,-PMT(D$6/12,30*12,D$5,0),0)</f>
        <v>0</v>
      </c>
      <c r="D194" s="17" t="n">
        <f aca="false">C194-E194</f>
        <v>0</v>
      </c>
      <c r="E194" s="17" t="n">
        <f aca="false">G193*D$6/12</f>
        <v>0</v>
      </c>
      <c r="F194" s="18" t="n">
        <v>0</v>
      </c>
      <c r="G194" s="21" t="n">
        <f aca="false">IF((G193-D194-F194)&gt;0,G193-D194-F194,0)</f>
        <v>0</v>
      </c>
      <c r="H194" s="19" t="n">
        <f aca="false">NPER(D$6/12,-C$12,G194,0)</f>
        <v>0</v>
      </c>
      <c r="I194" s="17" t="n">
        <f aca="false">IF(E195&gt;0,(360-H194-B194)*C194-SUM(F$12:F194),0)</f>
        <v>0</v>
      </c>
    </row>
    <row r="195" customFormat="false" ht="13" hidden="false" customHeight="false" outlineLevel="0" collapsed="false">
      <c r="B195" s="14" t="n">
        <f aca="false">B194+1</f>
        <v>184</v>
      </c>
      <c r="C195" s="16" t="n">
        <f aca="false">IF(G194&gt;0,-PMT(D$6/12,30*12,D$5,0),0)</f>
        <v>0</v>
      </c>
      <c r="D195" s="17" t="n">
        <f aca="false">C195-E195</f>
        <v>0</v>
      </c>
      <c r="E195" s="17" t="n">
        <f aca="false">G194*D$6/12</f>
        <v>0</v>
      </c>
      <c r="F195" s="18" t="n">
        <v>0</v>
      </c>
      <c r="G195" s="21" t="n">
        <f aca="false">IF((G194-D195-F195)&gt;0,G194-D195-F195,0)</f>
        <v>0</v>
      </c>
      <c r="H195" s="19" t="n">
        <f aca="false">NPER(D$6/12,-C$12,G195,0)</f>
        <v>0</v>
      </c>
      <c r="I195" s="17" t="n">
        <f aca="false">IF(E196&gt;0,(360-H195-B195)*C195-SUM(F$12:F195),0)</f>
        <v>0</v>
      </c>
    </row>
    <row r="196" customFormat="false" ht="13" hidden="false" customHeight="false" outlineLevel="0" collapsed="false">
      <c r="B196" s="14" t="n">
        <f aca="false">B195+1</f>
        <v>185</v>
      </c>
      <c r="C196" s="16" t="n">
        <f aca="false">IF(G195&gt;0,-PMT(D$6/12,30*12,D$5,0),0)</f>
        <v>0</v>
      </c>
      <c r="D196" s="17" t="n">
        <f aca="false">C196-E196</f>
        <v>0</v>
      </c>
      <c r="E196" s="17" t="n">
        <f aca="false">G195*D$6/12</f>
        <v>0</v>
      </c>
      <c r="F196" s="18" t="n">
        <v>0</v>
      </c>
      <c r="G196" s="21" t="n">
        <f aca="false">IF((G195-D196-F196)&gt;0,G195-D196-F196,0)</f>
        <v>0</v>
      </c>
      <c r="H196" s="19" t="n">
        <f aca="false">NPER(D$6/12,-C$12,G196,0)</f>
        <v>0</v>
      </c>
      <c r="I196" s="17" t="n">
        <f aca="false">IF(E197&gt;0,(360-H196-B196)*C196-SUM(F$12:F196),0)</f>
        <v>0</v>
      </c>
    </row>
    <row r="197" customFormat="false" ht="13" hidden="false" customHeight="false" outlineLevel="0" collapsed="false">
      <c r="B197" s="14" t="n">
        <f aca="false">B196+1</f>
        <v>186</v>
      </c>
      <c r="C197" s="16" t="n">
        <f aca="false">IF(G196&gt;0,-PMT(D$6/12,30*12,D$5,0),0)</f>
        <v>0</v>
      </c>
      <c r="D197" s="17" t="n">
        <f aca="false">C197-E197</f>
        <v>0</v>
      </c>
      <c r="E197" s="17" t="n">
        <f aca="false">G196*D$6/12</f>
        <v>0</v>
      </c>
      <c r="F197" s="18" t="n">
        <v>0</v>
      </c>
      <c r="G197" s="21" t="n">
        <f aca="false">IF((G196-D197-F197)&gt;0,G196-D197-F197,0)</f>
        <v>0</v>
      </c>
      <c r="H197" s="19" t="n">
        <f aca="false">NPER(D$6/12,-C$12,G197,0)</f>
        <v>0</v>
      </c>
      <c r="I197" s="17" t="n">
        <f aca="false">IF(E198&gt;0,(360-H197-B197)*C197-SUM(F$12:F197),0)</f>
        <v>0</v>
      </c>
    </row>
    <row r="198" customFormat="false" ht="13" hidden="false" customHeight="false" outlineLevel="0" collapsed="false">
      <c r="B198" s="14" t="n">
        <f aca="false">B197+1</f>
        <v>187</v>
      </c>
      <c r="C198" s="16" t="n">
        <f aca="false">IF(G197&gt;0,-PMT(D$6/12,30*12,D$5,0),0)</f>
        <v>0</v>
      </c>
      <c r="D198" s="17" t="n">
        <f aca="false">C198-E198</f>
        <v>0</v>
      </c>
      <c r="E198" s="17" t="n">
        <f aca="false">G197*D$6/12</f>
        <v>0</v>
      </c>
      <c r="F198" s="18" t="n">
        <v>0</v>
      </c>
      <c r="G198" s="21" t="n">
        <f aca="false">IF((G197-D198-F198)&gt;0,G197-D198-F198,0)</f>
        <v>0</v>
      </c>
      <c r="H198" s="19" t="n">
        <f aca="false">NPER(D$6/12,-C$12,G198,0)</f>
        <v>0</v>
      </c>
      <c r="I198" s="17" t="n">
        <f aca="false">IF(E199&gt;0,(360-H198-B198)*C198-SUM(F$12:F198),0)</f>
        <v>0</v>
      </c>
    </row>
    <row r="199" customFormat="false" ht="13" hidden="false" customHeight="false" outlineLevel="0" collapsed="false">
      <c r="B199" s="14" t="n">
        <f aca="false">B198+1</f>
        <v>188</v>
      </c>
      <c r="C199" s="16" t="n">
        <f aca="false">IF(G198&gt;0,-PMT(D$6/12,30*12,D$5,0),0)</f>
        <v>0</v>
      </c>
      <c r="D199" s="17" t="n">
        <f aca="false">C199-E199</f>
        <v>0</v>
      </c>
      <c r="E199" s="17" t="n">
        <f aca="false">G198*D$6/12</f>
        <v>0</v>
      </c>
      <c r="F199" s="18" t="n">
        <v>0</v>
      </c>
      <c r="G199" s="21" t="n">
        <f aca="false">IF((G198-D199-F199)&gt;0,G198-D199-F199,0)</f>
        <v>0</v>
      </c>
      <c r="H199" s="19" t="n">
        <f aca="false">NPER(D$6/12,-C$12,G199,0)</f>
        <v>0</v>
      </c>
      <c r="I199" s="17" t="n">
        <f aca="false">IF(E200&gt;0,(360-H199-B199)*C199-SUM(F$12:F199),0)</f>
        <v>0</v>
      </c>
    </row>
    <row r="200" customFormat="false" ht="13" hidden="false" customHeight="false" outlineLevel="0" collapsed="false">
      <c r="B200" s="14" t="n">
        <f aca="false">B199+1</f>
        <v>189</v>
      </c>
      <c r="C200" s="16" t="n">
        <f aca="false">IF(G199&gt;0,-PMT(D$6/12,30*12,D$5,0),0)</f>
        <v>0</v>
      </c>
      <c r="D200" s="17" t="n">
        <f aca="false">C200-E200</f>
        <v>0</v>
      </c>
      <c r="E200" s="17" t="n">
        <f aca="false">G199*D$6/12</f>
        <v>0</v>
      </c>
      <c r="F200" s="18" t="n">
        <v>0</v>
      </c>
      <c r="G200" s="21" t="n">
        <f aca="false">IF((G199-D200-F200)&gt;0,G199-D200-F200,0)</f>
        <v>0</v>
      </c>
      <c r="H200" s="19" t="n">
        <f aca="false">NPER(D$6/12,-C$12,G200,0)</f>
        <v>0</v>
      </c>
      <c r="I200" s="17" t="n">
        <f aca="false">IF(E201&gt;0,(360-H200-B200)*C200-SUM(F$12:F200),0)</f>
        <v>0</v>
      </c>
    </row>
    <row r="201" customFormat="false" ht="13" hidden="false" customHeight="false" outlineLevel="0" collapsed="false">
      <c r="B201" s="14" t="n">
        <f aca="false">B200+1</f>
        <v>190</v>
      </c>
      <c r="C201" s="16" t="n">
        <f aca="false">IF(G200&gt;0,-PMT(D$6/12,30*12,D$5,0),0)</f>
        <v>0</v>
      </c>
      <c r="D201" s="17" t="n">
        <f aca="false">C201-E201</f>
        <v>0</v>
      </c>
      <c r="E201" s="17" t="n">
        <f aca="false">G200*D$6/12</f>
        <v>0</v>
      </c>
      <c r="F201" s="18" t="n">
        <v>0</v>
      </c>
      <c r="G201" s="21" t="n">
        <f aca="false">IF((G200-D201-F201)&gt;0,G200-D201-F201,0)</f>
        <v>0</v>
      </c>
      <c r="H201" s="19" t="n">
        <f aca="false">NPER(D$6/12,-C$12,G201,0)</f>
        <v>0</v>
      </c>
      <c r="I201" s="17" t="n">
        <f aca="false">IF(E202&gt;0,(360-H201-B201)*C201-SUM(F$12:F201),0)</f>
        <v>0</v>
      </c>
    </row>
    <row r="202" customFormat="false" ht="13" hidden="false" customHeight="false" outlineLevel="0" collapsed="false">
      <c r="B202" s="14" t="n">
        <f aca="false">B201+1</f>
        <v>191</v>
      </c>
      <c r="C202" s="16" t="n">
        <f aca="false">IF(G201&gt;0,-PMT(D$6/12,30*12,D$5,0),0)</f>
        <v>0</v>
      </c>
      <c r="D202" s="17" t="n">
        <f aca="false">C202-E202</f>
        <v>0</v>
      </c>
      <c r="E202" s="17" t="n">
        <f aca="false">G201*D$6/12</f>
        <v>0</v>
      </c>
      <c r="F202" s="18" t="n">
        <v>0</v>
      </c>
      <c r="G202" s="21" t="n">
        <f aca="false">IF((G201-D202-F202)&gt;0,G201-D202-F202,0)</f>
        <v>0</v>
      </c>
      <c r="H202" s="19" t="n">
        <f aca="false">NPER(D$6/12,-C$12,G202,0)</f>
        <v>0</v>
      </c>
      <c r="I202" s="17" t="n">
        <f aca="false">IF(E203&gt;0,(360-H202-B202)*C202-SUM(F$12:F202),0)</f>
        <v>0</v>
      </c>
    </row>
    <row r="203" customFormat="false" ht="13" hidden="false" customHeight="false" outlineLevel="0" collapsed="false">
      <c r="B203" s="14" t="n">
        <f aca="false">B202+1</f>
        <v>192</v>
      </c>
      <c r="C203" s="16" t="n">
        <f aca="false">IF(G202&gt;0,-PMT(D$6/12,30*12,D$5,0),0)</f>
        <v>0</v>
      </c>
      <c r="D203" s="17" t="n">
        <f aca="false">C203-E203</f>
        <v>0</v>
      </c>
      <c r="E203" s="17" t="n">
        <f aca="false">G202*D$6/12</f>
        <v>0</v>
      </c>
      <c r="F203" s="18" t="n">
        <v>0</v>
      </c>
      <c r="G203" s="21" t="n">
        <f aca="false">IF((G202-D203-F203)&gt;0,G202-D203-F203,0)</f>
        <v>0</v>
      </c>
      <c r="H203" s="19" t="n">
        <f aca="false">NPER(D$6/12,-C$12,G203,0)</f>
        <v>0</v>
      </c>
      <c r="I203" s="17" t="n">
        <f aca="false">IF(E204&gt;0,(360-H203-B203)*C203-SUM(F$12:F203),0)</f>
        <v>0</v>
      </c>
    </row>
    <row r="204" customFormat="false" ht="13" hidden="false" customHeight="false" outlineLevel="0" collapsed="false">
      <c r="B204" s="14" t="n">
        <f aca="false">B203+1</f>
        <v>193</v>
      </c>
      <c r="C204" s="16" t="n">
        <f aca="false">IF(G203&gt;0,-PMT(D$6/12,30*12,D$5,0),0)</f>
        <v>0</v>
      </c>
      <c r="D204" s="17" t="n">
        <f aca="false">C204-E204</f>
        <v>0</v>
      </c>
      <c r="E204" s="17" t="n">
        <f aca="false">G203*D$6/12</f>
        <v>0</v>
      </c>
      <c r="F204" s="18" t="n">
        <v>0</v>
      </c>
      <c r="G204" s="21" t="n">
        <f aca="false">IF((G203-D204-F204)&gt;0,G203-D204-F204,0)</f>
        <v>0</v>
      </c>
      <c r="H204" s="19" t="n">
        <f aca="false">NPER(D$6/12,-C$12,G204,0)</f>
        <v>0</v>
      </c>
      <c r="I204" s="17" t="n">
        <f aca="false">IF(E205&gt;0,(360-H204-B204)*C204-SUM(F$12:F204),0)</f>
        <v>0</v>
      </c>
    </row>
    <row r="205" customFormat="false" ht="13" hidden="false" customHeight="false" outlineLevel="0" collapsed="false">
      <c r="B205" s="14" t="n">
        <f aca="false">B204+1</f>
        <v>194</v>
      </c>
      <c r="C205" s="16" t="n">
        <f aca="false">IF(G204&gt;0,-PMT(D$6/12,30*12,D$5,0),0)</f>
        <v>0</v>
      </c>
      <c r="D205" s="17" t="n">
        <f aca="false">C205-E205</f>
        <v>0</v>
      </c>
      <c r="E205" s="17" t="n">
        <f aca="false">G204*D$6/12</f>
        <v>0</v>
      </c>
      <c r="F205" s="18" t="n">
        <v>0</v>
      </c>
      <c r="G205" s="21" t="n">
        <f aca="false">IF((G204-D205-F205)&gt;0,G204-D205-F205,0)</f>
        <v>0</v>
      </c>
      <c r="H205" s="19" t="n">
        <f aca="false">NPER(D$6/12,-C$12,G205,0)</f>
        <v>0</v>
      </c>
      <c r="I205" s="17" t="n">
        <f aca="false">IF(E206&gt;0,(360-H205-B205)*C205-SUM(F$12:F205),0)</f>
        <v>0</v>
      </c>
    </row>
    <row r="206" customFormat="false" ht="13" hidden="false" customHeight="false" outlineLevel="0" collapsed="false">
      <c r="B206" s="14" t="n">
        <f aca="false">B205+1</f>
        <v>195</v>
      </c>
      <c r="C206" s="16" t="n">
        <f aca="false">IF(G205&gt;0,-PMT(D$6/12,30*12,D$5,0),0)</f>
        <v>0</v>
      </c>
      <c r="D206" s="17" t="n">
        <f aca="false">C206-E206</f>
        <v>0</v>
      </c>
      <c r="E206" s="17" t="n">
        <f aca="false">G205*D$6/12</f>
        <v>0</v>
      </c>
      <c r="F206" s="18" t="n">
        <v>0</v>
      </c>
      <c r="G206" s="21" t="n">
        <f aca="false">IF((G205-D206-F206)&gt;0,G205-D206-F206,0)</f>
        <v>0</v>
      </c>
      <c r="H206" s="19" t="n">
        <f aca="false">NPER(D$6/12,-C$12,G206,0)</f>
        <v>0</v>
      </c>
      <c r="I206" s="17" t="n">
        <f aca="false">IF(E207&gt;0,(360-H206-B206)*C206-SUM(F$12:F206),0)</f>
        <v>0</v>
      </c>
    </row>
    <row r="207" customFormat="false" ht="13" hidden="false" customHeight="false" outlineLevel="0" collapsed="false">
      <c r="B207" s="14" t="n">
        <f aca="false">B206+1</f>
        <v>196</v>
      </c>
      <c r="C207" s="16" t="n">
        <f aca="false">IF(G206&gt;0,-PMT(D$6/12,30*12,D$5,0),0)</f>
        <v>0</v>
      </c>
      <c r="D207" s="17" t="n">
        <f aca="false">C207-E207</f>
        <v>0</v>
      </c>
      <c r="E207" s="17" t="n">
        <f aca="false">G206*D$6/12</f>
        <v>0</v>
      </c>
      <c r="F207" s="18" t="n">
        <v>0</v>
      </c>
      <c r="G207" s="21" t="n">
        <f aca="false">IF((G206-D207-F207)&gt;0,G206-D207-F207,0)</f>
        <v>0</v>
      </c>
      <c r="H207" s="19" t="n">
        <f aca="false">NPER(D$6/12,-C$12,G207,0)</f>
        <v>0</v>
      </c>
      <c r="I207" s="17" t="n">
        <f aca="false">IF(E208&gt;0,(360-H207-B207)*C207-SUM(F$12:F207),0)</f>
        <v>0</v>
      </c>
    </row>
    <row r="208" customFormat="false" ht="13" hidden="false" customHeight="false" outlineLevel="0" collapsed="false">
      <c r="B208" s="14" t="n">
        <f aca="false">B207+1</f>
        <v>197</v>
      </c>
      <c r="C208" s="16" t="n">
        <f aca="false">IF(G207&gt;0,-PMT(D$6/12,30*12,D$5,0),0)</f>
        <v>0</v>
      </c>
      <c r="D208" s="17" t="n">
        <f aca="false">C208-E208</f>
        <v>0</v>
      </c>
      <c r="E208" s="17" t="n">
        <f aca="false">G207*D$6/12</f>
        <v>0</v>
      </c>
      <c r="F208" s="18" t="n">
        <v>0</v>
      </c>
      <c r="G208" s="21" t="n">
        <f aca="false">IF((G207-D208-F208)&gt;0,G207-D208-F208,0)</f>
        <v>0</v>
      </c>
      <c r="H208" s="19" t="n">
        <f aca="false">NPER(D$6/12,-C$12,G208,0)</f>
        <v>0</v>
      </c>
      <c r="I208" s="17" t="n">
        <f aca="false">IF(E209&gt;0,(360-H208-B208)*C208-SUM(F$12:F208),0)</f>
        <v>0</v>
      </c>
    </row>
    <row r="209" customFormat="false" ht="13" hidden="false" customHeight="false" outlineLevel="0" collapsed="false">
      <c r="B209" s="14" t="n">
        <f aca="false">B208+1</f>
        <v>198</v>
      </c>
      <c r="C209" s="16" t="n">
        <f aca="false">IF(G208&gt;0,-PMT(D$6/12,30*12,D$5,0),0)</f>
        <v>0</v>
      </c>
      <c r="D209" s="17" t="n">
        <f aca="false">C209-E209</f>
        <v>0</v>
      </c>
      <c r="E209" s="17" t="n">
        <f aca="false">G208*D$6/12</f>
        <v>0</v>
      </c>
      <c r="F209" s="18" t="n">
        <v>0</v>
      </c>
      <c r="G209" s="21" t="n">
        <f aca="false">IF((G208-D209-F209)&gt;0,G208-D209-F209,0)</f>
        <v>0</v>
      </c>
      <c r="H209" s="19" t="n">
        <f aca="false">NPER(D$6/12,-C$12,G209,0)</f>
        <v>0</v>
      </c>
      <c r="I209" s="17" t="n">
        <f aca="false">IF(E210&gt;0,(360-H209-B209)*C209-SUM(F$12:F209),0)</f>
        <v>0</v>
      </c>
    </row>
    <row r="210" customFormat="false" ht="13" hidden="false" customHeight="false" outlineLevel="0" collapsed="false">
      <c r="B210" s="14" t="n">
        <f aca="false">B209+1</f>
        <v>199</v>
      </c>
      <c r="C210" s="16" t="n">
        <f aca="false">IF(G209&gt;0,-PMT(D$6/12,30*12,D$5,0),0)</f>
        <v>0</v>
      </c>
      <c r="D210" s="17" t="n">
        <f aca="false">C210-E210</f>
        <v>0</v>
      </c>
      <c r="E210" s="17" t="n">
        <f aca="false">G209*D$6/12</f>
        <v>0</v>
      </c>
      <c r="F210" s="18" t="n">
        <v>0</v>
      </c>
      <c r="G210" s="21" t="n">
        <f aca="false">IF((G209-D210-F210)&gt;0,G209-D210-F210,0)</f>
        <v>0</v>
      </c>
      <c r="H210" s="19" t="n">
        <f aca="false">NPER(D$6/12,-C$12,G210,0)</f>
        <v>0</v>
      </c>
      <c r="I210" s="17" t="n">
        <f aca="false">IF(E211&gt;0,(360-H210-B210)*C210-SUM(F$12:F210),0)</f>
        <v>0</v>
      </c>
    </row>
    <row r="211" customFormat="false" ht="13" hidden="false" customHeight="false" outlineLevel="0" collapsed="false">
      <c r="B211" s="14" t="n">
        <f aca="false">B210+1</f>
        <v>200</v>
      </c>
      <c r="C211" s="16" t="n">
        <f aca="false">IF(G210&gt;0,-PMT(D$6/12,30*12,D$5,0),0)</f>
        <v>0</v>
      </c>
      <c r="D211" s="17" t="n">
        <f aca="false">C211-E211</f>
        <v>0</v>
      </c>
      <c r="E211" s="17" t="n">
        <f aca="false">G210*D$6/12</f>
        <v>0</v>
      </c>
      <c r="F211" s="18" t="n">
        <v>0</v>
      </c>
      <c r="G211" s="21" t="n">
        <f aca="false">IF((G210-D211-F211)&gt;0,G210-D211-F211,0)</f>
        <v>0</v>
      </c>
      <c r="H211" s="19" t="n">
        <f aca="false">NPER(D$6/12,-C$12,G211,0)</f>
        <v>0</v>
      </c>
      <c r="I211" s="17" t="n">
        <f aca="false">IF(E212&gt;0,(360-H211-B211)*C211-SUM(F$12:F211),0)</f>
        <v>0</v>
      </c>
    </row>
    <row r="212" customFormat="false" ht="13" hidden="false" customHeight="false" outlineLevel="0" collapsed="false">
      <c r="B212" s="14" t="n">
        <f aca="false">B211+1</f>
        <v>201</v>
      </c>
      <c r="C212" s="16" t="n">
        <f aca="false">IF(G211&gt;0,-PMT(D$6/12,30*12,D$5,0),0)</f>
        <v>0</v>
      </c>
      <c r="D212" s="17" t="n">
        <f aca="false">C212-E212</f>
        <v>0</v>
      </c>
      <c r="E212" s="17" t="n">
        <f aca="false">G211*D$6/12</f>
        <v>0</v>
      </c>
      <c r="F212" s="18" t="n">
        <v>0</v>
      </c>
      <c r="G212" s="21" t="n">
        <f aca="false">IF((G211-D212-F212)&gt;0,G211-D212-F212,0)</f>
        <v>0</v>
      </c>
      <c r="H212" s="19" t="n">
        <f aca="false">NPER(D$6/12,-C$12,G212,0)</f>
        <v>0</v>
      </c>
      <c r="I212" s="17" t="n">
        <f aca="false">IF(E213&gt;0,(360-H212-B212)*C212-SUM(F$12:F212),0)</f>
        <v>0</v>
      </c>
    </row>
    <row r="213" customFormat="false" ht="13" hidden="false" customHeight="false" outlineLevel="0" collapsed="false">
      <c r="B213" s="14" t="n">
        <f aca="false">B212+1</f>
        <v>202</v>
      </c>
      <c r="C213" s="16" t="n">
        <f aca="false">IF(G212&gt;0,-PMT(D$6/12,30*12,D$5,0),0)</f>
        <v>0</v>
      </c>
      <c r="D213" s="17" t="n">
        <f aca="false">C213-E213</f>
        <v>0</v>
      </c>
      <c r="E213" s="17" t="n">
        <f aca="false">G212*D$6/12</f>
        <v>0</v>
      </c>
      <c r="F213" s="18" t="n">
        <v>0</v>
      </c>
      <c r="G213" s="21" t="n">
        <f aca="false">IF((G212-D213-F213)&gt;0,G212-D213-F213,0)</f>
        <v>0</v>
      </c>
      <c r="H213" s="19" t="n">
        <f aca="false">NPER(D$6/12,-C$12,G213,0)</f>
        <v>0</v>
      </c>
      <c r="I213" s="17" t="n">
        <f aca="false">IF(E214&gt;0,(360-H213-B213)*C213-SUM(F$12:F213),0)</f>
        <v>0</v>
      </c>
    </row>
    <row r="214" customFormat="false" ht="13" hidden="false" customHeight="false" outlineLevel="0" collapsed="false">
      <c r="B214" s="14" t="n">
        <f aca="false">B213+1</f>
        <v>203</v>
      </c>
      <c r="C214" s="16" t="n">
        <f aca="false">IF(G213&gt;0,-PMT(D$6/12,30*12,D$5,0),0)</f>
        <v>0</v>
      </c>
      <c r="D214" s="17" t="n">
        <f aca="false">C214-E214</f>
        <v>0</v>
      </c>
      <c r="E214" s="17" t="n">
        <f aca="false">G213*D$6/12</f>
        <v>0</v>
      </c>
      <c r="F214" s="18" t="n">
        <v>0</v>
      </c>
      <c r="G214" s="21" t="n">
        <f aca="false">IF((G213-D214-F214)&gt;0,G213-D214-F214,0)</f>
        <v>0</v>
      </c>
      <c r="H214" s="19" t="n">
        <f aca="false">NPER(D$6/12,-C$12,G214,0)</f>
        <v>0</v>
      </c>
      <c r="I214" s="17" t="n">
        <f aca="false">IF(E215&gt;0,(360-H214-B214)*C214-SUM(F$12:F214),0)</f>
        <v>0</v>
      </c>
    </row>
    <row r="215" customFormat="false" ht="13" hidden="false" customHeight="false" outlineLevel="0" collapsed="false">
      <c r="B215" s="14" t="n">
        <f aca="false">B214+1</f>
        <v>204</v>
      </c>
      <c r="C215" s="16" t="n">
        <f aca="false">IF(G214&gt;0,-PMT(D$6/12,30*12,D$5,0),0)</f>
        <v>0</v>
      </c>
      <c r="D215" s="17" t="n">
        <f aca="false">C215-E215</f>
        <v>0</v>
      </c>
      <c r="E215" s="17" t="n">
        <f aca="false">G214*D$6/12</f>
        <v>0</v>
      </c>
      <c r="F215" s="18" t="n">
        <v>0</v>
      </c>
      <c r="G215" s="21" t="n">
        <f aca="false">IF((G214-D215-F215)&gt;0,G214-D215-F215,0)</f>
        <v>0</v>
      </c>
      <c r="H215" s="19" t="n">
        <f aca="false">NPER(D$6/12,-C$12,G215,0)</f>
        <v>0</v>
      </c>
      <c r="I215" s="17" t="n">
        <f aca="false">IF(E216&gt;0,(360-H215-B215)*C215-SUM(F$12:F215),0)</f>
        <v>0</v>
      </c>
    </row>
    <row r="216" customFormat="false" ht="13" hidden="false" customHeight="false" outlineLevel="0" collapsed="false">
      <c r="B216" s="14" t="n">
        <f aca="false">B215+1</f>
        <v>205</v>
      </c>
      <c r="C216" s="16" t="n">
        <f aca="false">IF(G215&gt;0,-PMT(D$6/12,30*12,D$5,0),0)</f>
        <v>0</v>
      </c>
      <c r="D216" s="17" t="n">
        <f aca="false">C216-E216</f>
        <v>0</v>
      </c>
      <c r="E216" s="17" t="n">
        <f aca="false">G215*D$6/12</f>
        <v>0</v>
      </c>
      <c r="F216" s="18" t="n">
        <v>0</v>
      </c>
      <c r="G216" s="21" t="n">
        <f aca="false">IF((G215-D216-F216)&gt;0,G215-D216-F216,0)</f>
        <v>0</v>
      </c>
      <c r="H216" s="19" t="n">
        <f aca="false">NPER(D$6/12,-C$12,G216,0)</f>
        <v>0</v>
      </c>
      <c r="I216" s="17" t="n">
        <f aca="false">IF(E217&gt;0,(360-H216-B216)*C216-SUM(F$12:F216),0)</f>
        <v>0</v>
      </c>
    </row>
    <row r="217" customFormat="false" ht="13" hidden="false" customHeight="false" outlineLevel="0" collapsed="false">
      <c r="B217" s="14" t="n">
        <f aca="false">B216+1</f>
        <v>206</v>
      </c>
      <c r="C217" s="16" t="n">
        <f aca="false">IF(G216&gt;0,-PMT(D$6/12,30*12,D$5,0),0)</f>
        <v>0</v>
      </c>
      <c r="D217" s="17" t="n">
        <f aca="false">C217-E217</f>
        <v>0</v>
      </c>
      <c r="E217" s="17" t="n">
        <f aca="false">G216*D$6/12</f>
        <v>0</v>
      </c>
      <c r="F217" s="18" t="n">
        <v>0</v>
      </c>
      <c r="G217" s="21" t="n">
        <f aca="false">IF((G216-D217-F217)&gt;0,G216-D217-F217,0)</f>
        <v>0</v>
      </c>
      <c r="H217" s="19" t="n">
        <f aca="false">NPER(D$6/12,-C$12,G217,0)</f>
        <v>0</v>
      </c>
      <c r="I217" s="17" t="n">
        <f aca="false">IF(E218&gt;0,(360-H217-B217)*C217-SUM(F$12:F217),0)</f>
        <v>0</v>
      </c>
    </row>
    <row r="218" customFormat="false" ht="13" hidden="false" customHeight="false" outlineLevel="0" collapsed="false">
      <c r="B218" s="14" t="n">
        <f aca="false">B217+1</f>
        <v>207</v>
      </c>
      <c r="C218" s="16" t="n">
        <f aca="false">IF(G217&gt;0,-PMT(D$6/12,30*12,D$5,0),0)</f>
        <v>0</v>
      </c>
      <c r="D218" s="17" t="n">
        <f aca="false">C218-E218</f>
        <v>0</v>
      </c>
      <c r="E218" s="17" t="n">
        <f aca="false">G217*D$6/12</f>
        <v>0</v>
      </c>
      <c r="F218" s="18" t="n">
        <v>0</v>
      </c>
      <c r="G218" s="21" t="n">
        <f aca="false">IF((G217-D218-F218)&gt;0,G217-D218-F218,0)</f>
        <v>0</v>
      </c>
      <c r="H218" s="19" t="n">
        <f aca="false">NPER(D$6/12,-C$12,G218,0)</f>
        <v>0</v>
      </c>
      <c r="I218" s="17" t="n">
        <f aca="false">IF(E219&gt;0,(360-H218-B218)*C218-SUM(F$12:F218),0)</f>
        <v>0</v>
      </c>
    </row>
    <row r="219" customFormat="false" ht="13" hidden="false" customHeight="false" outlineLevel="0" collapsed="false">
      <c r="B219" s="14" t="n">
        <f aca="false">B218+1</f>
        <v>208</v>
      </c>
      <c r="C219" s="16" t="n">
        <f aca="false">IF(G218&gt;0,-PMT(D$6/12,30*12,D$5,0),0)</f>
        <v>0</v>
      </c>
      <c r="D219" s="17" t="n">
        <f aca="false">C219-E219</f>
        <v>0</v>
      </c>
      <c r="E219" s="17" t="n">
        <f aca="false">G218*D$6/12</f>
        <v>0</v>
      </c>
      <c r="F219" s="18" t="n">
        <v>0</v>
      </c>
      <c r="G219" s="21" t="n">
        <f aca="false">IF((G218-D219-F219)&gt;0,G218-D219-F219,0)</f>
        <v>0</v>
      </c>
      <c r="H219" s="19" t="n">
        <f aca="false">NPER(D$6/12,-C$12,G219,0)</f>
        <v>0</v>
      </c>
      <c r="I219" s="17" t="n">
        <f aca="false">IF(E220&gt;0,(360-H219-B219)*C219-SUM(F$12:F219),0)</f>
        <v>0</v>
      </c>
    </row>
    <row r="220" customFormat="false" ht="13" hidden="false" customHeight="false" outlineLevel="0" collapsed="false">
      <c r="B220" s="14" t="n">
        <f aca="false">B219+1</f>
        <v>209</v>
      </c>
      <c r="C220" s="16" t="n">
        <f aca="false">IF(G219&gt;0,-PMT(D$6/12,30*12,D$5,0),0)</f>
        <v>0</v>
      </c>
      <c r="D220" s="17" t="n">
        <f aca="false">C220-E220</f>
        <v>0</v>
      </c>
      <c r="E220" s="17" t="n">
        <f aca="false">G219*D$6/12</f>
        <v>0</v>
      </c>
      <c r="F220" s="18" t="n">
        <v>0</v>
      </c>
      <c r="G220" s="21" t="n">
        <f aca="false">IF((G219-D220-F220)&gt;0,G219-D220-F220,0)</f>
        <v>0</v>
      </c>
      <c r="H220" s="19" t="n">
        <f aca="false">NPER(D$6/12,-C$12,G220,0)</f>
        <v>0</v>
      </c>
      <c r="I220" s="17" t="n">
        <f aca="false">IF(E221&gt;0,(360-H220-B220)*C220-SUM(F$12:F220),0)</f>
        <v>0</v>
      </c>
    </row>
    <row r="221" customFormat="false" ht="13" hidden="false" customHeight="false" outlineLevel="0" collapsed="false">
      <c r="B221" s="14" t="n">
        <f aca="false">B220+1</f>
        <v>210</v>
      </c>
      <c r="C221" s="16" t="n">
        <f aca="false">IF(G220&gt;0,-PMT(D$6/12,30*12,D$5,0),0)</f>
        <v>0</v>
      </c>
      <c r="D221" s="17" t="n">
        <f aca="false">C221-E221</f>
        <v>0</v>
      </c>
      <c r="E221" s="17" t="n">
        <f aca="false">G220*D$6/12</f>
        <v>0</v>
      </c>
      <c r="F221" s="18" t="n">
        <v>0</v>
      </c>
      <c r="G221" s="21" t="n">
        <f aca="false">IF((G220-D221-F221)&gt;0,G220-D221-F221,0)</f>
        <v>0</v>
      </c>
      <c r="H221" s="19" t="n">
        <f aca="false">NPER(D$6/12,-C$12,G221,0)</f>
        <v>0</v>
      </c>
      <c r="I221" s="17" t="n">
        <f aca="false">IF(E222&gt;0,(360-H221-B221)*C221-SUM(F$12:F221),0)</f>
        <v>0</v>
      </c>
    </row>
    <row r="222" customFormat="false" ht="13" hidden="false" customHeight="false" outlineLevel="0" collapsed="false">
      <c r="B222" s="14" t="n">
        <f aca="false">B221+1</f>
        <v>211</v>
      </c>
      <c r="C222" s="16" t="n">
        <f aca="false">IF(G221&gt;0,-PMT(D$6/12,30*12,D$5,0),0)</f>
        <v>0</v>
      </c>
      <c r="D222" s="17" t="n">
        <f aca="false">C222-E222</f>
        <v>0</v>
      </c>
      <c r="E222" s="17" t="n">
        <f aca="false">G221*D$6/12</f>
        <v>0</v>
      </c>
      <c r="F222" s="18" t="n">
        <v>0</v>
      </c>
      <c r="G222" s="21" t="n">
        <f aca="false">IF((G221-D222-F222)&gt;0,G221-D222-F222,0)</f>
        <v>0</v>
      </c>
      <c r="H222" s="19" t="n">
        <f aca="false">NPER(D$6/12,-C$12,G222,0)</f>
        <v>0</v>
      </c>
      <c r="I222" s="17" t="n">
        <f aca="false">IF(E223&gt;0,(360-H222-B222)*C222-SUM(F$12:F222),0)</f>
        <v>0</v>
      </c>
    </row>
    <row r="223" customFormat="false" ht="13" hidden="false" customHeight="false" outlineLevel="0" collapsed="false">
      <c r="B223" s="14" t="n">
        <f aca="false">B222+1</f>
        <v>212</v>
      </c>
      <c r="C223" s="16" t="n">
        <f aca="false">IF(G222&gt;0,-PMT(D$6/12,30*12,D$5,0),0)</f>
        <v>0</v>
      </c>
      <c r="D223" s="17" t="n">
        <f aca="false">C223-E223</f>
        <v>0</v>
      </c>
      <c r="E223" s="17" t="n">
        <f aca="false">G222*D$6/12</f>
        <v>0</v>
      </c>
      <c r="F223" s="18" t="n">
        <v>0</v>
      </c>
      <c r="G223" s="21" t="n">
        <f aca="false">IF((G222-D223-F223)&gt;0,G222-D223-F223,0)</f>
        <v>0</v>
      </c>
      <c r="H223" s="19" t="n">
        <f aca="false">NPER(D$6/12,-C$12,G223,0)</f>
        <v>0</v>
      </c>
      <c r="I223" s="17" t="n">
        <f aca="false">IF(E224&gt;0,(360-H223-B223)*C223-SUM(F$12:F223),0)</f>
        <v>0</v>
      </c>
    </row>
    <row r="224" customFormat="false" ht="13" hidden="false" customHeight="false" outlineLevel="0" collapsed="false">
      <c r="B224" s="14" t="n">
        <f aca="false">B223+1</f>
        <v>213</v>
      </c>
      <c r="C224" s="16" t="n">
        <f aca="false">IF(G223&gt;0,-PMT(D$6/12,30*12,D$5,0),0)</f>
        <v>0</v>
      </c>
      <c r="D224" s="17" t="n">
        <f aca="false">C224-E224</f>
        <v>0</v>
      </c>
      <c r="E224" s="17" t="n">
        <f aca="false">G223*D$6/12</f>
        <v>0</v>
      </c>
      <c r="F224" s="18" t="n">
        <v>0</v>
      </c>
      <c r="G224" s="21" t="n">
        <f aca="false">IF((G223-D224-F224)&gt;0,G223-D224-F224,0)</f>
        <v>0</v>
      </c>
      <c r="H224" s="19" t="n">
        <f aca="false">NPER(D$6/12,-C$12,G224,0)</f>
        <v>0</v>
      </c>
      <c r="I224" s="17" t="n">
        <f aca="false">IF(E225&gt;0,(360-H224-B224)*C224-SUM(F$12:F224),0)</f>
        <v>0</v>
      </c>
    </row>
    <row r="225" customFormat="false" ht="13" hidden="false" customHeight="false" outlineLevel="0" collapsed="false">
      <c r="B225" s="14" t="n">
        <f aca="false">B224+1</f>
        <v>214</v>
      </c>
      <c r="C225" s="16" t="n">
        <f aca="false">IF(G224&gt;0,-PMT(D$6/12,30*12,D$5,0),0)</f>
        <v>0</v>
      </c>
      <c r="D225" s="17" t="n">
        <f aca="false">C225-E225</f>
        <v>0</v>
      </c>
      <c r="E225" s="17" t="n">
        <f aca="false">G224*D$6/12</f>
        <v>0</v>
      </c>
      <c r="F225" s="18" t="n">
        <v>0</v>
      </c>
      <c r="G225" s="21" t="n">
        <f aca="false">IF((G224-D225-F225)&gt;0,G224-D225-F225,0)</f>
        <v>0</v>
      </c>
      <c r="H225" s="19" t="n">
        <f aca="false">NPER(D$6/12,-C$12,G225,0)</f>
        <v>0</v>
      </c>
      <c r="I225" s="17" t="n">
        <f aca="false">IF(E226&gt;0,(360-H225-B225)*C225-SUM(F$12:F225),0)</f>
        <v>0</v>
      </c>
    </row>
    <row r="226" customFormat="false" ht="13" hidden="false" customHeight="false" outlineLevel="0" collapsed="false">
      <c r="B226" s="14" t="n">
        <f aca="false">B225+1</f>
        <v>215</v>
      </c>
      <c r="C226" s="16" t="n">
        <f aca="false">IF(G225&gt;0,-PMT(D$6/12,30*12,D$5,0),0)</f>
        <v>0</v>
      </c>
      <c r="D226" s="17" t="n">
        <f aca="false">C226-E226</f>
        <v>0</v>
      </c>
      <c r="E226" s="17" t="n">
        <f aca="false">G225*D$6/12</f>
        <v>0</v>
      </c>
      <c r="F226" s="18" t="n">
        <v>0</v>
      </c>
      <c r="G226" s="21" t="n">
        <f aca="false">IF((G225-D226-F226)&gt;0,G225-D226-F226,0)</f>
        <v>0</v>
      </c>
      <c r="H226" s="19" t="n">
        <f aca="false">NPER(D$6/12,-C$12,G226,0)</f>
        <v>0</v>
      </c>
      <c r="I226" s="17" t="n">
        <f aca="false">IF(E227&gt;0,(360-H226-B226)*C226-SUM(F$12:F226),0)</f>
        <v>0</v>
      </c>
    </row>
    <row r="227" customFormat="false" ht="13" hidden="false" customHeight="false" outlineLevel="0" collapsed="false">
      <c r="B227" s="14" t="n">
        <f aca="false">B226+1</f>
        <v>216</v>
      </c>
      <c r="C227" s="16" t="n">
        <f aca="false">IF(G226&gt;0,-PMT(D$6/12,30*12,D$5,0),0)</f>
        <v>0</v>
      </c>
      <c r="D227" s="17" t="n">
        <f aca="false">C227-E227</f>
        <v>0</v>
      </c>
      <c r="E227" s="17" t="n">
        <f aca="false">G226*D$6/12</f>
        <v>0</v>
      </c>
      <c r="F227" s="18" t="n">
        <v>0</v>
      </c>
      <c r="G227" s="21" t="n">
        <f aca="false">IF((G226-D227-F227)&gt;0,G226-D227-F227,0)</f>
        <v>0</v>
      </c>
      <c r="H227" s="19" t="n">
        <f aca="false">NPER(D$6/12,-C$12,G227,0)</f>
        <v>0</v>
      </c>
      <c r="I227" s="17" t="n">
        <f aca="false">IF(E228&gt;0,(360-H227-B227)*C227-SUM(F$12:F227),0)</f>
        <v>0</v>
      </c>
    </row>
    <row r="228" customFormat="false" ht="13" hidden="false" customHeight="false" outlineLevel="0" collapsed="false">
      <c r="B228" s="14" t="n">
        <f aca="false">B227+1</f>
        <v>217</v>
      </c>
      <c r="C228" s="16" t="n">
        <f aca="false">IF(G227&gt;0,-PMT(D$6/12,30*12,D$5,0),0)</f>
        <v>0</v>
      </c>
      <c r="D228" s="17" t="n">
        <f aca="false">C228-E228</f>
        <v>0</v>
      </c>
      <c r="E228" s="17" t="n">
        <f aca="false">G227*D$6/12</f>
        <v>0</v>
      </c>
      <c r="F228" s="18" t="n">
        <v>0</v>
      </c>
      <c r="G228" s="21" t="n">
        <f aca="false">IF((G227-D228-F228)&gt;0,G227-D228-F228,0)</f>
        <v>0</v>
      </c>
      <c r="H228" s="19" t="n">
        <f aca="false">NPER(D$6/12,-C$12,G228,0)</f>
        <v>0</v>
      </c>
      <c r="I228" s="17" t="n">
        <f aca="false">IF(E229&gt;0,(360-H228-B228)*C228-SUM(F$12:F228),0)</f>
        <v>0</v>
      </c>
    </row>
    <row r="229" customFormat="false" ht="13" hidden="false" customHeight="false" outlineLevel="0" collapsed="false">
      <c r="B229" s="14" t="n">
        <f aca="false">B228+1</f>
        <v>218</v>
      </c>
      <c r="C229" s="16" t="n">
        <f aca="false">IF(G228&gt;0,-PMT(D$6/12,30*12,D$5,0),0)</f>
        <v>0</v>
      </c>
      <c r="D229" s="17" t="n">
        <f aca="false">C229-E229</f>
        <v>0</v>
      </c>
      <c r="E229" s="17" t="n">
        <f aca="false">G228*D$6/12</f>
        <v>0</v>
      </c>
      <c r="F229" s="18" t="n">
        <v>0</v>
      </c>
      <c r="G229" s="21" t="n">
        <f aca="false">IF((G228-D229-F229)&gt;0,G228-D229-F229,0)</f>
        <v>0</v>
      </c>
      <c r="H229" s="19" t="n">
        <f aca="false">NPER(D$6/12,-C$12,G229,0)</f>
        <v>0</v>
      </c>
      <c r="I229" s="17" t="n">
        <f aca="false">IF(E230&gt;0,(360-H229-B229)*C229-SUM(F$12:F229),0)</f>
        <v>0</v>
      </c>
    </row>
    <row r="230" customFormat="false" ht="13" hidden="false" customHeight="false" outlineLevel="0" collapsed="false">
      <c r="B230" s="14" t="n">
        <f aca="false">B229+1</f>
        <v>219</v>
      </c>
      <c r="C230" s="16" t="n">
        <f aca="false">IF(G229&gt;0,-PMT(D$6/12,30*12,D$5,0),0)</f>
        <v>0</v>
      </c>
      <c r="D230" s="17" t="n">
        <f aca="false">C230-E230</f>
        <v>0</v>
      </c>
      <c r="E230" s="17" t="n">
        <f aca="false">G229*D$6/12</f>
        <v>0</v>
      </c>
      <c r="F230" s="18" t="n">
        <v>0</v>
      </c>
      <c r="G230" s="21" t="n">
        <f aca="false">IF((G229-D230-F230)&gt;0,G229-D230-F230,0)</f>
        <v>0</v>
      </c>
      <c r="H230" s="19" t="n">
        <f aca="false">NPER(D$6/12,-C$12,G230,0)</f>
        <v>0</v>
      </c>
      <c r="I230" s="17" t="n">
        <f aca="false">IF(E231&gt;0,(360-H230-B230)*C230-SUM(F$12:F230),0)</f>
        <v>0</v>
      </c>
    </row>
    <row r="231" customFormat="false" ht="13" hidden="false" customHeight="false" outlineLevel="0" collapsed="false">
      <c r="B231" s="14" t="n">
        <f aca="false">B230+1</f>
        <v>220</v>
      </c>
      <c r="C231" s="16" t="n">
        <f aca="false">IF(G230&gt;0,-PMT(D$6/12,30*12,D$5,0),0)</f>
        <v>0</v>
      </c>
      <c r="D231" s="17" t="n">
        <f aca="false">C231-E231</f>
        <v>0</v>
      </c>
      <c r="E231" s="17" t="n">
        <f aca="false">G230*D$6/12</f>
        <v>0</v>
      </c>
      <c r="F231" s="18" t="n">
        <v>0</v>
      </c>
      <c r="G231" s="21" t="n">
        <f aca="false">IF((G230-D231-F231)&gt;0,G230-D231-F231,0)</f>
        <v>0</v>
      </c>
      <c r="H231" s="19" t="n">
        <f aca="false">NPER(D$6/12,-C$12,G231,0)</f>
        <v>0</v>
      </c>
      <c r="I231" s="17" t="n">
        <f aca="false">IF(E232&gt;0,(360-H231-B231)*C231-SUM(F$12:F231),0)</f>
        <v>0</v>
      </c>
    </row>
    <row r="232" customFormat="false" ht="13" hidden="false" customHeight="false" outlineLevel="0" collapsed="false">
      <c r="B232" s="14" t="n">
        <f aca="false">B231+1</f>
        <v>221</v>
      </c>
      <c r="C232" s="16" t="n">
        <f aca="false">IF(G231&gt;0,-PMT(D$6/12,30*12,D$5,0),0)</f>
        <v>0</v>
      </c>
      <c r="D232" s="17" t="n">
        <f aca="false">C232-E232</f>
        <v>0</v>
      </c>
      <c r="E232" s="17" t="n">
        <f aca="false">G231*D$6/12</f>
        <v>0</v>
      </c>
      <c r="F232" s="18" t="n">
        <v>0</v>
      </c>
      <c r="G232" s="21" t="n">
        <f aca="false">IF((G231-D232-F232)&gt;0,G231-D232-F232,0)</f>
        <v>0</v>
      </c>
      <c r="H232" s="19" t="n">
        <f aca="false">NPER(D$6/12,-C$12,G232,0)</f>
        <v>0</v>
      </c>
      <c r="I232" s="17" t="n">
        <f aca="false">IF(E233&gt;0,(360-H232-B232)*C232-SUM(F$12:F232),0)</f>
        <v>0</v>
      </c>
    </row>
    <row r="233" customFormat="false" ht="13" hidden="false" customHeight="false" outlineLevel="0" collapsed="false">
      <c r="B233" s="14" t="n">
        <f aca="false">B232+1</f>
        <v>222</v>
      </c>
      <c r="C233" s="16" t="n">
        <f aca="false">IF(G232&gt;0,-PMT(D$6/12,30*12,D$5,0),0)</f>
        <v>0</v>
      </c>
      <c r="D233" s="17" t="n">
        <f aca="false">C233-E233</f>
        <v>0</v>
      </c>
      <c r="E233" s="17" t="n">
        <f aca="false">G232*D$6/12</f>
        <v>0</v>
      </c>
      <c r="F233" s="18" t="n">
        <v>0</v>
      </c>
      <c r="G233" s="21" t="n">
        <f aca="false">IF((G232-D233-F233)&gt;0,G232-D233-F233,0)</f>
        <v>0</v>
      </c>
      <c r="H233" s="19" t="n">
        <f aca="false">NPER(D$6/12,-C$12,G233,0)</f>
        <v>0</v>
      </c>
      <c r="I233" s="17" t="n">
        <f aca="false">IF(E234&gt;0,(360-H233-B233)*C233-SUM(F$12:F233),0)</f>
        <v>0</v>
      </c>
    </row>
    <row r="234" customFormat="false" ht="13" hidden="false" customHeight="false" outlineLevel="0" collapsed="false">
      <c r="B234" s="14" t="n">
        <f aca="false">B233+1</f>
        <v>223</v>
      </c>
      <c r="C234" s="16" t="n">
        <f aca="false">IF(G233&gt;0,-PMT(D$6/12,30*12,D$5,0),0)</f>
        <v>0</v>
      </c>
      <c r="D234" s="17" t="n">
        <f aca="false">C234-E234</f>
        <v>0</v>
      </c>
      <c r="E234" s="17" t="n">
        <f aca="false">G233*D$6/12</f>
        <v>0</v>
      </c>
      <c r="F234" s="18" t="n">
        <v>0</v>
      </c>
      <c r="G234" s="21" t="n">
        <f aca="false">IF((G233-D234-F234)&gt;0,G233-D234-F234,0)</f>
        <v>0</v>
      </c>
      <c r="H234" s="19" t="n">
        <f aca="false">NPER(D$6/12,-C$12,G234,0)</f>
        <v>0</v>
      </c>
      <c r="I234" s="17" t="n">
        <f aca="false">IF(E235&gt;0,(360-H234-B234)*C234-SUM(F$12:F234),0)</f>
        <v>0</v>
      </c>
    </row>
    <row r="235" customFormat="false" ht="13" hidden="false" customHeight="false" outlineLevel="0" collapsed="false">
      <c r="B235" s="14" t="n">
        <f aca="false">B234+1</f>
        <v>224</v>
      </c>
      <c r="C235" s="16" t="n">
        <f aca="false">IF(G234&gt;0,-PMT(D$6/12,30*12,D$5,0),0)</f>
        <v>0</v>
      </c>
      <c r="D235" s="17" t="n">
        <f aca="false">C235-E235</f>
        <v>0</v>
      </c>
      <c r="E235" s="17" t="n">
        <f aca="false">G234*D$6/12</f>
        <v>0</v>
      </c>
      <c r="F235" s="18" t="n">
        <v>0</v>
      </c>
      <c r="G235" s="21" t="n">
        <f aca="false">IF((G234-D235-F235)&gt;0,G234-D235-F235,0)</f>
        <v>0</v>
      </c>
      <c r="H235" s="19" t="n">
        <f aca="false">NPER(D$6/12,-C$12,G235,0)</f>
        <v>0</v>
      </c>
      <c r="I235" s="17" t="n">
        <f aca="false">IF(E236&gt;0,(360-H235-B235)*C235-SUM(F$12:F235),0)</f>
        <v>0</v>
      </c>
    </row>
    <row r="236" customFormat="false" ht="13" hidden="false" customHeight="false" outlineLevel="0" collapsed="false">
      <c r="B236" s="14" t="n">
        <f aca="false">B235+1</f>
        <v>225</v>
      </c>
      <c r="C236" s="16" t="n">
        <f aca="false">IF(G235&gt;0,-PMT(D$6/12,30*12,D$5,0),0)</f>
        <v>0</v>
      </c>
      <c r="D236" s="17" t="n">
        <f aca="false">C236-E236</f>
        <v>0</v>
      </c>
      <c r="E236" s="17" t="n">
        <f aca="false">G235*D$6/12</f>
        <v>0</v>
      </c>
      <c r="F236" s="18" t="n">
        <v>0</v>
      </c>
      <c r="G236" s="21" t="n">
        <f aca="false">IF((G235-D236-F236)&gt;0,G235-D236-F236,0)</f>
        <v>0</v>
      </c>
      <c r="H236" s="19" t="n">
        <f aca="false">NPER(D$6/12,-C$12,G236,0)</f>
        <v>0</v>
      </c>
      <c r="I236" s="17" t="n">
        <f aca="false">IF(E237&gt;0,(360-H236-B236)*C236-SUM(F$12:F236),0)</f>
        <v>0</v>
      </c>
    </row>
    <row r="237" customFormat="false" ht="13" hidden="false" customHeight="false" outlineLevel="0" collapsed="false">
      <c r="B237" s="14" t="n">
        <f aca="false">B236+1</f>
        <v>226</v>
      </c>
      <c r="C237" s="16" t="n">
        <f aca="false">IF(G236&gt;0,-PMT(D$6/12,30*12,D$5,0),0)</f>
        <v>0</v>
      </c>
      <c r="D237" s="17" t="n">
        <f aca="false">C237-E237</f>
        <v>0</v>
      </c>
      <c r="E237" s="17" t="n">
        <f aca="false">G236*D$6/12</f>
        <v>0</v>
      </c>
      <c r="F237" s="18" t="n">
        <v>0</v>
      </c>
      <c r="G237" s="21" t="n">
        <f aca="false">IF((G236-D237-F237)&gt;0,G236-D237-F237,0)</f>
        <v>0</v>
      </c>
      <c r="H237" s="19" t="n">
        <f aca="false">NPER(D$6/12,-C$12,G237,0)</f>
        <v>0</v>
      </c>
      <c r="I237" s="17" t="n">
        <f aca="false">IF(E238&gt;0,(360-H237-B237)*C237-SUM(F$12:F237),0)</f>
        <v>0</v>
      </c>
    </row>
    <row r="238" customFormat="false" ht="13" hidden="false" customHeight="false" outlineLevel="0" collapsed="false">
      <c r="B238" s="14" t="n">
        <f aca="false">B237+1</f>
        <v>227</v>
      </c>
      <c r="C238" s="16" t="n">
        <f aca="false">IF(G237&gt;0,-PMT(D$6/12,30*12,D$5,0),0)</f>
        <v>0</v>
      </c>
      <c r="D238" s="17" t="n">
        <f aca="false">C238-E238</f>
        <v>0</v>
      </c>
      <c r="E238" s="17" t="n">
        <f aca="false">G237*D$6/12</f>
        <v>0</v>
      </c>
      <c r="F238" s="18" t="n">
        <v>0</v>
      </c>
      <c r="G238" s="21" t="n">
        <f aca="false">IF((G237-D238-F238)&gt;0,G237-D238-F238,0)</f>
        <v>0</v>
      </c>
      <c r="H238" s="19" t="n">
        <f aca="false">NPER(D$6/12,-C$12,G238,0)</f>
        <v>0</v>
      </c>
      <c r="I238" s="17" t="n">
        <f aca="false">IF(E239&gt;0,(360-H238-B238)*C238-SUM(F$12:F238),0)</f>
        <v>0</v>
      </c>
    </row>
    <row r="239" customFormat="false" ht="13" hidden="false" customHeight="false" outlineLevel="0" collapsed="false">
      <c r="B239" s="14" t="n">
        <f aca="false">B238+1</f>
        <v>228</v>
      </c>
      <c r="C239" s="16" t="n">
        <f aca="false">IF(G238&gt;0,-PMT(D$6/12,30*12,D$5,0),0)</f>
        <v>0</v>
      </c>
      <c r="D239" s="17" t="n">
        <f aca="false">C239-E239</f>
        <v>0</v>
      </c>
      <c r="E239" s="17" t="n">
        <f aca="false">G238*D$6/12</f>
        <v>0</v>
      </c>
      <c r="F239" s="18" t="n">
        <v>0</v>
      </c>
      <c r="G239" s="21" t="n">
        <f aca="false">IF((G238-D239-F239)&gt;0,G238-D239-F239,0)</f>
        <v>0</v>
      </c>
      <c r="H239" s="19" t="n">
        <f aca="false">NPER(D$6/12,-C$12,G239,0)</f>
        <v>0</v>
      </c>
      <c r="I239" s="17" t="n">
        <f aca="false">IF(E240&gt;0,(360-H239-B239)*C239-SUM(F$12:F239),0)</f>
        <v>0</v>
      </c>
    </row>
    <row r="240" customFormat="false" ht="13" hidden="false" customHeight="false" outlineLevel="0" collapsed="false">
      <c r="B240" s="14" t="n">
        <f aca="false">B239+1</f>
        <v>229</v>
      </c>
      <c r="C240" s="16" t="n">
        <f aca="false">IF(G239&gt;0,-PMT(D$6/12,30*12,D$5,0),0)</f>
        <v>0</v>
      </c>
      <c r="D240" s="17" t="n">
        <f aca="false">C240-E240</f>
        <v>0</v>
      </c>
      <c r="E240" s="17" t="n">
        <f aca="false">G239*D$6/12</f>
        <v>0</v>
      </c>
      <c r="F240" s="18" t="n">
        <v>0</v>
      </c>
      <c r="G240" s="21" t="n">
        <f aca="false">IF((G239-D240-F240)&gt;0,G239-D240-F240,0)</f>
        <v>0</v>
      </c>
      <c r="H240" s="19" t="n">
        <f aca="false">NPER(D$6/12,-C$12,G240,0)</f>
        <v>0</v>
      </c>
      <c r="I240" s="17" t="n">
        <f aca="false">IF(E241&gt;0,(360-H240-B240)*C240-SUM(F$12:F240),0)</f>
        <v>0</v>
      </c>
    </row>
    <row r="241" customFormat="false" ht="13" hidden="false" customHeight="false" outlineLevel="0" collapsed="false">
      <c r="B241" s="14" t="n">
        <f aca="false">B240+1</f>
        <v>230</v>
      </c>
      <c r="C241" s="16" t="n">
        <f aca="false">IF(G240&gt;0,-PMT(D$6/12,30*12,D$5,0),0)</f>
        <v>0</v>
      </c>
      <c r="D241" s="17" t="n">
        <f aca="false">C241-E241</f>
        <v>0</v>
      </c>
      <c r="E241" s="17" t="n">
        <f aca="false">G240*D$6/12</f>
        <v>0</v>
      </c>
      <c r="F241" s="18" t="n">
        <v>0</v>
      </c>
      <c r="G241" s="21" t="n">
        <f aca="false">IF((G240-D241-F241)&gt;0,G240-D241-F241,0)</f>
        <v>0</v>
      </c>
      <c r="H241" s="19" t="n">
        <f aca="false">NPER(D$6/12,-C$12,G241,0)</f>
        <v>0</v>
      </c>
      <c r="I241" s="17" t="n">
        <f aca="false">IF(E242&gt;0,(360-H241-B241)*C241-SUM(F$12:F241),0)</f>
        <v>0</v>
      </c>
    </row>
    <row r="242" customFormat="false" ht="13" hidden="false" customHeight="false" outlineLevel="0" collapsed="false">
      <c r="B242" s="14" t="n">
        <f aca="false">B241+1</f>
        <v>231</v>
      </c>
      <c r="C242" s="16" t="n">
        <f aca="false">IF(G241&gt;0,-PMT(D$6/12,30*12,D$5,0),0)</f>
        <v>0</v>
      </c>
      <c r="D242" s="17" t="n">
        <f aca="false">C242-E242</f>
        <v>0</v>
      </c>
      <c r="E242" s="17" t="n">
        <f aca="false">G241*D$6/12</f>
        <v>0</v>
      </c>
      <c r="F242" s="18" t="n">
        <v>0</v>
      </c>
      <c r="G242" s="21" t="n">
        <f aca="false">IF((G241-D242-F242)&gt;0,G241-D242-F242,0)</f>
        <v>0</v>
      </c>
      <c r="H242" s="19" t="n">
        <f aca="false">NPER(D$6/12,-C$12,G242,0)</f>
        <v>0</v>
      </c>
      <c r="I242" s="17" t="n">
        <f aca="false">IF(E243&gt;0,(360-H242-B242)*C242-SUM(F$12:F242),0)</f>
        <v>0</v>
      </c>
    </row>
    <row r="243" customFormat="false" ht="13" hidden="false" customHeight="false" outlineLevel="0" collapsed="false">
      <c r="B243" s="14" t="n">
        <f aca="false">B242+1</f>
        <v>232</v>
      </c>
      <c r="C243" s="16" t="n">
        <f aca="false">IF(G242&gt;0,-PMT(D$6/12,30*12,D$5,0),0)</f>
        <v>0</v>
      </c>
      <c r="D243" s="17" t="n">
        <f aca="false">C243-E243</f>
        <v>0</v>
      </c>
      <c r="E243" s="17" t="n">
        <f aca="false">G242*D$6/12</f>
        <v>0</v>
      </c>
      <c r="F243" s="18" t="n">
        <v>0</v>
      </c>
      <c r="G243" s="21" t="n">
        <f aca="false">IF((G242-D243-F243)&gt;0,G242-D243-F243,0)</f>
        <v>0</v>
      </c>
      <c r="H243" s="19" t="n">
        <f aca="false">NPER(D$6/12,-C$12,G243,0)</f>
        <v>0</v>
      </c>
      <c r="I243" s="17" t="n">
        <f aca="false">IF(E244&gt;0,(360-H243-B243)*C243-SUM(F$12:F243),0)</f>
        <v>0</v>
      </c>
    </row>
    <row r="244" customFormat="false" ht="13" hidden="false" customHeight="false" outlineLevel="0" collapsed="false">
      <c r="B244" s="14" t="n">
        <f aca="false">B243+1</f>
        <v>233</v>
      </c>
      <c r="C244" s="16" t="n">
        <f aca="false">IF(G243&gt;0,-PMT(D$6/12,30*12,D$5,0),0)</f>
        <v>0</v>
      </c>
      <c r="D244" s="17" t="n">
        <f aca="false">C244-E244</f>
        <v>0</v>
      </c>
      <c r="E244" s="17" t="n">
        <f aca="false">G243*D$6/12</f>
        <v>0</v>
      </c>
      <c r="F244" s="18" t="n">
        <v>0</v>
      </c>
      <c r="G244" s="21" t="n">
        <f aca="false">IF((G243-D244-F244)&gt;0,G243-D244-F244,0)</f>
        <v>0</v>
      </c>
      <c r="H244" s="19" t="n">
        <f aca="false">NPER(D$6/12,-C$12,G244,0)</f>
        <v>0</v>
      </c>
      <c r="I244" s="17" t="n">
        <f aca="false">IF(E245&gt;0,(360-H244-B244)*C244-SUM(F$12:F244),0)</f>
        <v>0</v>
      </c>
    </row>
    <row r="245" customFormat="false" ht="13" hidden="false" customHeight="false" outlineLevel="0" collapsed="false">
      <c r="B245" s="14" t="n">
        <f aca="false">B244+1</f>
        <v>234</v>
      </c>
      <c r="C245" s="16" t="n">
        <f aca="false">IF(G244&gt;0,-PMT(D$6/12,30*12,D$5,0),0)</f>
        <v>0</v>
      </c>
      <c r="D245" s="17" t="n">
        <f aca="false">C245-E245</f>
        <v>0</v>
      </c>
      <c r="E245" s="17" t="n">
        <f aca="false">G244*D$6/12</f>
        <v>0</v>
      </c>
      <c r="F245" s="18" t="n">
        <v>0</v>
      </c>
      <c r="G245" s="21" t="n">
        <f aca="false">IF((G244-D245-F245)&gt;0,G244-D245-F245,0)</f>
        <v>0</v>
      </c>
      <c r="H245" s="19" t="n">
        <f aca="false">NPER(D$6/12,-C$12,G245,0)</f>
        <v>0</v>
      </c>
      <c r="I245" s="17" t="n">
        <f aca="false">IF(E246&gt;0,(360-H245-B245)*C245-SUM(F$12:F245),0)</f>
        <v>0</v>
      </c>
    </row>
    <row r="246" customFormat="false" ht="13" hidden="false" customHeight="false" outlineLevel="0" collapsed="false">
      <c r="B246" s="14" t="n">
        <f aca="false">B245+1</f>
        <v>235</v>
      </c>
      <c r="C246" s="16" t="n">
        <f aca="false">IF(G245&gt;0,-PMT(D$6/12,30*12,D$5,0),0)</f>
        <v>0</v>
      </c>
      <c r="D246" s="17" t="n">
        <f aca="false">C246-E246</f>
        <v>0</v>
      </c>
      <c r="E246" s="17" t="n">
        <f aca="false">G245*D$6/12</f>
        <v>0</v>
      </c>
      <c r="F246" s="18" t="n">
        <v>0</v>
      </c>
      <c r="G246" s="21" t="n">
        <f aca="false">IF((G245-D246-F246)&gt;0,G245-D246-F246,0)</f>
        <v>0</v>
      </c>
      <c r="H246" s="19" t="n">
        <f aca="false">NPER(D$6/12,-C$12,G246,0)</f>
        <v>0</v>
      </c>
      <c r="I246" s="17" t="n">
        <f aca="false">IF(E247&gt;0,(360-H246-B246)*C246-SUM(F$12:F246),0)</f>
        <v>0</v>
      </c>
    </row>
    <row r="247" customFormat="false" ht="13" hidden="false" customHeight="false" outlineLevel="0" collapsed="false">
      <c r="B247" s="14" t="n">
        <f aca="false">B246+1</f>
        <v>236</v>
      </c>
      <c r="C247" s="16" t="n">
        <f aca="false">IF(G246&gt;0,-PMT(D$6/12,30*12,D$5,0),0)</f>
        <v>0</v>
      </c>
      <c r="D247" s="17" t="n">
        <f aca="false">C247-E247</f>
        <v>0</v>
      </c>
      <c r="E247" s="17" t="n">
        <f aca="false">G246*D$6/12</f>
        <v>0</v>
      </c>
      <c r="F247" s="18" t="n">
        <v>0</v>
      </c>
      <c r="G247" s="21" t="n">
        <f aca="false">IF((G246-D247-F247)&gt;0,G246-D247-F247,0)</f>
        <v>0</v>
      </c>
      <c r="H247" s="19" t="n">
        <f aca="false">NPER(D$6/12,-C$12,G247,0)</f>
        <v>0</v>
      </c>
      <c r="I247" s="17" t="n">
        <f aca="false">IF(E248&gt;0,(360-H247-B247)*C247-SUM(F$12:F247),0)</f>
        <v>0</v>
      </c>
    </row>
    <row r="248" customFormat="false" ht="13" hidden="false" customHeight="false" outlineLevel="0" collapsed="false">
      <c r="B248" s="14" t="n">
        <f aca="false">B247+1</f>
        <v>237</v>
      </c>
      <c r="C248" s="16" t="n">
        <f aca="false">IF(G247&gt;0,-PMT(D$6/12,30*12,D$5,0),0)</f>
        <v>0</v>
      </c>
      <c r="D248" s="17" t="n">
        <f aca="false">C248-E248</f>
        <v>0</v>
      </c>
      <c r="E248" s="17" t="n">
        <f aca="false">G247*D$6/12</f>
        <v>0</v>
      </c>
      <c r="F248" s="18" t="n">
        <v>0</v>
      </c>
      <c r="G248" s="21" t="n">
        <f aca="false">IF((G247-D248-F248)&gt;0,G247-D248-F248,0)</f>
        <v>0</v>
      </c>
      <c r="H248" s="19" t="n">
        <f aca="false">NPER(D$6/12,-C$12,G248,0)</f>
        <v>0</v>
      </c>
      <c r="I248" s="17" t="n">
        <f aca="false">IF(E249&gt;0,(360-H248-B248)*C248-SUM(F$12:F248),0)</f>
        <v>0</v>
      </c>
    </row>
    <row r="249" customFormat="false" ht="13" hidden="false" customHeight="false" outlineLevel="0" collapsed="false">
      <c r="B249" s="14" t="n">
        <f aca="false">B248+1</f>
        <v>238</v>
      </c>
      <c r="C249" s="16" t="n">
        <f aca="false">IF(G248&gt;0,-PMT(D$6/12,30*12,D$5,0),0)</f>
        <v>0</v>
      </c>
      <c r="D249" s="17" t="n">
        <f aca="false">C249-E249</f>
        <v>0</v>
      </c>
      <c r="E249" s="17" t="n">
        <f aca="false">G248*D$6/12</f>
        <v>0</v>
      </c>
      <c r="F249" s="18" t="n">
        <v>0</v>
      </c>
      <c r="G249" s="21" t="n">
        <f aca="false">IF((G248-D249-F249)&gt;0,G248-D249-F249,0)</f>
        <v>0</v>
      </c>
      <c r="H249" s="19" t="n">
        <f aca="false">NPER(D$6/12,-C$12,G249,0)</f>
        <v>0</v>
      </c>
      <c r="I249" s="17" t="n">
        <f aca="false">IF(E250&gt;0,(360-H249-B249)*C249-SUM(F$12:F249),0)</f>
        <v>0</v>
      </c>
    </row>
    <row r="250" customFormat="false" ht="13" hidden="false" customHeight="false" outlineLevel="0" collapsed="false">
      <c r="B250" s="14" t="n">
        <f aca="false">B249+1</f>
        <v>239</v>
      </c>
      <c r="C250" s="16" t="n">
        <f aca="false">IF(G249&gt;0,-PMT(D$6/12,30*12,D$5,0),0)</f>
        <v>0</v>
      </c>
      <c r="D250" s="17" t="n">
        <f aca="false">C250-E250</f>
        <v>0</v>
      </c>
      <c r="E250" s="17" t="n">
        <f aca="false">G249*D$6/12</f>
        <v>0</v>
      </c>
      <c r="F250" s="18" t="n">
        <v>0</v>
      </c>
      <c r="G250" s="21" t="n">
        <f aca="false">IF((G249-D250-F250)&gt;0,G249-D250-F250,0)</f>
        <v>0</v>
      </c>
      <c r="H250" s="19" t="n">
        <f aca="false">NPER(D$6/12,-C$12,G250,0)</f>
        <v>0</v>
      </c>
      <c r="I250" s="17" t="n">
        <f aca="false">IF(E251&gt;0,(360-H250-B250)*C250-SUM(F$12:F250),0)</f>
        <v>0</v>
      </c>
    </row>
    <row r="251" customFormat="false" ht="13" hidden="false" customHeight="false" outlineLevel="0" collapsed="false">
      <c r="B251" s="14" t="n">
        <f aca="false">B250+1</f>
        <v>240</v>
      </c>
      <c r="C251" s="16" t="n">
        <f aca="false">IF(G250&gt;0,-PMT(D$6/12,30*12,D$5,0),0)</f>
        <v>0</v>
      </c>
      <c r="D251" s="17" t="n">
        <f aca="false">C251-E251</f>
        <v>0</v>
      </c>
      <c r="E251" s="17" t="n">
        <f aca="false">G250*D$6/12</f>
        <v>0</v>
      </c>
      <c r="F251" s="18" t="n">
        <v>0</v>
      </c>
      <c r="G251" s="21" t="n">
        <f aca="false">IF((G250-D251-F251)&gt;0,G250-D251-F251,0)</f>
        <v>0</v>
      </c>
      <c r="H251" s="19" t="n">
        <f aca="false">NPER(D$6/12,-C$12,G251,0)</f>
        <v>0</v>
      </c>
      <c r="I251" s="17" t="n">
        <f aca="false">IF(E252&gt;0,(360-H251-B251)*C251-SUM(F$12:F251),0)</f>
        <v>0</v>
      </c>
    </row>
    <row r="252" customFormat="false" ht="13" hidden="false" customHeight="false" outlineLevel="0" collapsed="false">
      <c r="B252" s="14" t="n">
        <f aca="false">B251+1</f>
        <v>241</v>
      </c>
      <c r="C252" s="16" t="n">
        <f aca="false">IF(G251&gt;0,-PMT(D$6/12,30*12,D$5,0),0)</f>
        <v>0</v>
      </c>
      <c r="D252" s="17" t="n">
        <f aca="false">C252-E252</f>
        <v>0</v>
      </c>
      <c r="E252" s="17" t="n">
        <f aca="false">G251*D$6/12</f>
        <v>0</v>
      </c>
      <c r="F252" s="18" t="n">
        <v>0</v>
      </c>
      <c r="G252" s="21" t="n">
        <f aca="false">IF((G251-D252-F252)&gt;0,G251-D252-F252,0)</f>
        <v>0</v>
      </c>
      <c r="H252" s="19" t="n">
        <f aca="false">NPER(D$6/12,-C$12,G252,0)</f>
        <v>0</v>
      </c>
      <c r="I252" s="17" t="n">
        <f aca="false">IF(E253&gt;0,(360-H252-B252)*C252-SUM(F$12:F252),0)</f>
        <v>0</v>
      </c>
    </row>
    <row r="253" customFormat="false" ht="13" hidden="false" customHeight="false" outlineLevel="0" collapsed="false">
      <c r="B253" s="14" t="n">
        <f aca="false">B252+1</f>
        <v>242</v>
      </c>
      <c r="C253" s="16" t="n">
        <f aca="false">IF(G252&gt;0,-PMT(D$6/12,30*12,D$5,0),0)</f>
        <v>0</v>
      </c>
      <c r="D253" s="17" t="n">
        <f aca="false">C253-E253</f>
        <v>0</v>
      </c>
      <c r="E253" s="17" t="n">
        <f aca="false">G252*D$6/12</f>
        <v>0</v>
      </c>
      <c r="F253" s="18" t="n">
        <v>0</v>
      </c>
      <c r="G253" s="21" t="n">
        <f aca="false">IF((G252-D253-F253)&gt;0,G252-D253-F253,0)</f>
        <v>0</v>
      </c>
      <c r="H253" s="19" t="n">
        <f aca="false">NPER(D$6/12,-C$12,G253,0)</f>
        <v>0</v>
      </c>
      <c r="I253" s="17" t="n">
        <f aca="false">IF(E254&gt;0,(360-H253-B253)*C253-SUM(F$12:F253),0)</f>
        <v>0</v>
      </c>
    </row>
    <row r="254" customFormat="false" ht="13" hidden="false" customHeight="false" outlineLevel="0" collapsed="false">
      <c r="B254" s="14" t="n">
        <f aca="false">B253+1</f>
        <v>243</v>
      </c>
      <c r="C254" s="16" t="n">
        <f aca="false">IF(G253&gt;0,-PMT(D$6/12,30*12,D$5,0),0)</f>
        <v>0</v>
      </c>
      <c r="D254" s="17" t="n">
        <f aca="false">C254-E254</f>
        <v>0</v>
      </c>
      <c r="E254" s="17" t="n">
        <f aca="false">G253*D$6/12</f>
        <v>0</v>
      </c>
      <c r="F254" s="18" t="n">
        <v>0</v>
      </c>
      <c r="G254" s="21" t="n">
        <f aca="false">IF((G253-D254-F254)&gt;0,G253-D254-F254,0)</f>
        <v>0</v>
      </c>
      <c r="H254" s="19" t="n">
        <f aca="false">NPER(D$6/12,-C$12,G254,0)</f>
        <v>0</v>
      </c>
      <c r="I254" s="17" t="n">
        <f aca="false">IF(E255&gt;0,(360-H254-B254)*C254-SUM(F$12:F254),0)</f>
        <v>0</v>
      </c>
    </row>
    <row r="255" customFormat="false" ht="13" hidden="false" customHeight="false" outlineLevel="0" collapsed="false">
      <c r="B255" s="14" t="n">
        <f aca="false">B254+1</f>
        <v>244</v>
      </c>
      <c r="C255" s="16" t="n">
        <f aca="false">IF(G254&gt;0,-PMT(D$6/12,30*12,D$5,0),0)</f>
        <v>0</v>
      </c>
      <c r="D255" s="17" t="n">
        <f aca="false">C255-E255</f>
        <v>0</v>
      </c>
      <c r="E255" s="17" t="n">
        <f aca="false">G254*D$6/12</f>
        <v>0</v>
      </c>
      <c r="F255" s="18" t="n">
        <v>0</v>
      </c>
      <c r="G255" s="21" t="n">
        <f aca="false">IF((G254-D255-F255)&gt;0,G254-D255-F255,0)</f>
        <v>0</v>
      </c>
      <c r="H255" s="19" t="n">
        <f aca="false">NPER(D$6/12,-C$12,G255,0)</f>
        <v>0</v>
      </c>
      <c r="I255" s="17" t="n">
        <f aca="false">IF(E256&gt;0,(360-H255-B255)*C255-SUM(F$12:F255),0)</f>
        <v>0</v>
      </c>
    </row>
    <row r="256" customFormat="false" ht="13" hidden="false" customHeight="false" outlineLevel="0" collapsed="false">
      <c r="B256" s="14" t="n">
        <f aca="false">B255+1</f>
        <v>245</v>
      </c>
      <c r="C256" s="16" t="n">
        <f aca="false">IF(G255&gt;0,-PMT(D$6/12,30*12,D$5,0),0)</f>
        <v>0</v>
      </c>
      <c r="D256" s="17" t="n">
        <f aca="false">C256-E256</f>
        <v>0</v>
      </c>
      <c r="E256" s="17" t="n">
        <f aca="false">G255*D$6/12</f>
        <v>0</v>
      </c>
      <c r="F256" s="18" t="n">
        <v>0</v>
      </c>
      <c r="G256" s="21" t="n">
        <f aca="false">IF((G255-D256-F256)&gt;0,G255-D256-F256,0)</f>
        <v>0</v>
      </c>
      <c r="H256" s="19" t="n">
        <f aca="false">NPER(D$6/12,-C$12,G256,0)</f>
        <v>0</v>
      </c>
      <c r="I256" s="17" t="n">
        <f aca="false">IF(E257&gt;0,(360-H256-B256)*C256-SUM(F$12:F256),0)</f>
        <v>0</v>
      </c>
    </row>
    <row r="257" customFormat="false" ht="13" hidden="false" customHeight="false" outlineLevel="0" collapsed="false">
      <c r="B257" s="14" t="n">
        <f aca="false">B256+1</f>
        <v>246</v>
      </c>
      <c r="C257" s="16" t="n">
        <f aca="false">IF(G256&gt;0,-PMT(D$6/12,30*12,D$5,0),0)</f>
        <v>0</v>
      </c>
      <c r="D257" s="17" t="n">
        <f aca="false">C257-E257</f>
        <v>0</v>
      </c>
      <c r="E257" s="17" t="n">
        <f aca="false">G256*D$6/12</f>
        <v>0</v>
      </c>
      <c r="F257" s="18" t="n">
        <v>0</v>
      </c>
      <c r="G257" s="21" t="n">
        <f aca="false">IF((G256-D257-F257)&gt;0,G256-D257-F257,0)</f>
        <v>0</v>
      </c>
      <c r="H257" s="19" t="n">
        <f aca="false">NPER(D$6/12,-C$12,G257,0)</f>
        <v>0</v>
      </c>
      <c r="I257" s="17" t="n">
        <f aca="false">IF(E258&gt;0,(360-H257-B257)*C257-SUM(F$12:F257),0)</f>
        <v>0</v>
      </c>
    </row>
    <row r="258" customFormat="false" ht="13" hidden="false" customHeight="false" outlineLevel="0" collapsed="false">
      <c r="B258" s="14" t="n">
        <f aca="false">B257+1</f>
        <v>247</v>
      </c>
      <c r="C258" s="16" t="n">
        <f aca="false">IF(G257&gt;0,-PMT(D$6/12,30*12,D$5,0),0)</f>
        <v>0</v>
      </c>
      <c r="D258" s="17" t="n">
        <f aca="false">C258-E258</f>
        <v>0</v>
      </c>
      <c r="E258" s="17" t="n">
        <f aca="false">G257*D$6/12</f>
        <v>0</v>
      </c>
      <c r="F258" s="18" t="n">
        <v>0</v>
      </c>
      <c r="G258" s="21" t="n">
        <f aca="false">IF((G257-D258-F258)&gt;0,G257-D258-F258,0)</f>
        <v>0</v>
      </c>
      <c r="H258" s="19" t="n">
        <f aca="false">NPER(D$6/12,-C$12,G258,0)</f>
        <v>0</v>
      </c>
      <c r="I258" s="17" t="n">
        <f aca="false">IF(E259&gt;0,(360-H258-B258)*C258-SUM(F$12:F258),0)</f>
        <v>0</v>
      </c>
    </row>
    <row r="259" customFormat="false" ht="13" hidden="false" customHeight="false" outlineLevel="0" collapsed="false">
      <c r="B259" s="14" t="n">
        <f aca="false">B258+1</f>
        <v>248</v>
      </c>
      <c r="C259" s="16" t="n">
        <f aca="false">IF(G258&gt;0,-PMT(D$6/12,30*12,D$5,0),0)</f>
        <v>0</v>
      </c>
      <c r="D259" s="17" t="n">
        <f aca="false">C259-E259</f>
        <v>0</v>
      </c>
      <c r="E259" s="17" t="n">
        <f aca="false">G258*D$6/12</f>
        <v>0</v>
      </c>
      <c r="F259" s="18" t="n">
        <v>0</v>
      </c>
      <c r="G259" s="21" t="n">
        <f aca="false">IF((G258-D259-F259)&gt;0,G258-D259-F259,0)</f>
        <v>0</v>
      </c>
      <c r="H259" s="19" t="n">
        <f aca="false">NPER(D$6/12,-C$12,G259,0)</f>
        <v>0</v>
      </c>
      <c r="I259" s="17" t="n">
        <f aca="false">IF(E260&gt;0,(360-H259-B259)*C259-SUM(F$12:F259),0)</f>
        <v>0</v>
      </c>
    </row>
    <row r="260" customFormat="false" ht="13" hidden="false" customHeight="false" outlineLevel="0" collapsed="false">
      <c r="B260" s="14" t="n">
        <f aca="false">B259+1</f>
        <v>249</v>
      </c>
      <c r="C260" s="16" t="n">
        <f aca="false">IF(G259&gt;0,-PMT(D$6/12,30*12,D$5,0),0)</f>
        <v>0</v>
      </c>
      <c r="D260" s="17" t="n">
        <f aca="false">C260-E260</f>
        <v>0</v>
      </c>
      <c r="E260" s="17" t="n">
        <f aca="false">G259*D$6/12</f>
        <v>0</v>
      </c>
      <c r="F260" s="18" t="n">
        <v>0</v>
      </c>
      <c r="G260" s="21" t="n">
        <f aca="false">IF((G259-D260-F260)&gt;0,G259-D260-F260,0)</f>
        <v>0</v>
      </c>
      <c r="H260" s="19" t="n">
        <f aca="false">NPER(D$6/12,-C$12,G260,0)</f>
        <v>0</v>
      </c>
      <c r="I260" s="17" t="n">
        <f aca="false">IF(E261&gt;0,(360-H260-B260)*C260-SUM(F$12:F260),0)</f>
        <v>0</v>
      </c>
    </row>
    <row r="261" customFormat="false" ht="13" hidden="false" customHeight="false" outlineLevel="0" collapsed="false">
      <c r="B261" s="14" t="n">
        <f aca="false">B260+1</f>
        <v>250</v>
      </c>
      <c r="C261" s="16" t="n">
        <f aca="false">IF(G260&gt;0,-PMT(D$6/12,30*12,D$5,0),0)</f>
        <v>0</v>
      </c>
      <c r="D261" s="17" t="n">
        <f aca="false">C261-E261</f>
        <v>0</v>
      </c>
      <c r="E261" s="17" t="n">
        <f aca="false">G260*D$6/12</f>
        <v>0</v>
      </c>
      <c r="F261" s="18" t="n">
        <v>0</v>
      </c>
      <c r="G261" s="21" t="n">
        <f aca="false">IF((G260-D261-F261)&gt;0,G260-D261-F261,0)</f>
        <v>0</v>
      </c>
      <c r="H261" s="19" t="n">
        <f aca="false">NPER(D$6/12,-C$12,G261,0)</f>
        <v>0</v>
      </c>
      <c r="I261" s="17" t="n">
        <f aca="false">IF(E262&gt;0,(360-H261-B261)*C261-SUM(F$12:F261),0)</f>
        <v>0</v>
      </c>
    </row>
    <row r="262" customFormat="false" ht="13" hidden="false" customHeight="false" outlineLevel="0" collapsed="false">
      <c r="B262" s="14" t="n">
        <f aca="false">B261+1</f>
        <v>251</v>
      </c>
      <c r="C262" s="16" t="n">
        <f aca="false">IF(G261&gt;0,-PMT(D$6/12,30*12,D$5,0),0)</f>
        <v>0</v>
      </c>
      <c r="D262" s="17" t="n">
        <f aca="false">C262-E262</f>
        <v>0</v>
      </c>
      <c r="E262" s="17" t="n">
        <f aca="false">G261*D$6/12</f>
        <v>0</v>
      </c>
      <c r="F262" s="18" t="n">
        <v>0</v>
      </c>
      <c r="G262" s="21" t="n">
        <f aca="false">IF((G261-D262-F262)&gt;0,G261-D262-F262,0)</f>
        <v>0</v>
      </c>
      <c r="H262" s="19" t="n">
        <f aca="false">NPER(D$6/12,-C$12,G262,0)</f>
        <v>0</v>
      </c>
      <c r="I262" s="17" t="n">
        <f aca="false">IF(E263&gt;0,(360-H262-B262)*C262-SUM(F$12:F262),0)</f>
        <v>0</v>
      </c>
    </row>
    <row r="263" customFormat="false" ht="13" hidden="false" customHeight="false" outlineLevel="0" collapsed="false">
      <c r="B263" s="14" t="n">
        <f aca="false">B262+1</f>
        <v>252</v>
      </c>
      <c r="C263" s="16" t="n">
        <f aca="false">IF(G262&gt;0,-PMT(D$6/12,30*12,D$5,0),0)</f>
        <v>0</v>
      </c>
      <c r="D263" s="17" t="n">
        <f aca="false">C263-E263</f>
        <v>0</v>
      </c>
      <c r="E263" s="17" t="n">
        <f aca="false">G262*D$6/12</f>
        <v>0</v>
      </c>
      <c r="F263" s="18" t="n">
        <v>0</v>
      </c>
      <c r="G263" s="21" t="n">
        <f aca="false">IF((G262-D263-F263)&gt;0,G262-D263-F263,0)</f>
        <v>0</v>
      </c>
      <c r="H263" s="19" t="n">
        <f aca="false">NPER(D$6/12,-C$12,G263,0)</f>
        <v>0</v>
      </c>
      <c r="I263" s="17" t="n">
        <f aca="false">IF(E264&gt;0,(360-H263-B263)*C263-SUM(F$12:F263),0)</f>
        <v>0</v>
      </c>
    </row>
    <row r="264" customFormat="false" ht="13" hidden="false" customHeight="false" outlineLevel="0" collapsed="false">
      <c r="B264" s="14" t="n">
        <f aca="false">B263+1</f>
        <v>253</v>
      </c>
      <c r="C264" s="16" t="n">
        <f aca="false">IF(G263&gt;0,-PMT(D$6/12,30*12,D$5,0),0)</f>
        <v>0</v>
      </c>
      <c r="D264" s="17" t="n">
        <f aca="false">C264-E264</f>
        <v>0</v>
      </c>
      <c r="E264" s="17" t="n">
        <f aca="false">G263*D$6/12</f>
        <v>0</v>
      </c>
      <c r="F264" s="18" t="n">
        <v>0</v>
      </c>
      <c r="G264" s="21" t="n">
        <f aca="false">IF((G263-D264-F264)&gt;0,G263-D264-F264,0)</f>
        <v>0</v>
      </c>
      <c r="H264" s="19" t="n">
        <f aca="false">NPER(D$6/12,-C$12,G264,0)</f>
        <v>0</v>
      </c>
      <c r="I264" s="17" t="n">
        <f aca="false">IF(E265&gt;0,(360-H264-B264)*C264-SUM(F$12:F264),0)</f>
        <v>0</v>
      </c>
    </row>
    <row r="265" customFormat="false" ht="13" hidden="false" customHeight="false" outlineLevel="0" collapsed="false">
      <c r="B265" s="14" t="n">
        <f aca="false">B264+1</f>
        <v>254</v>
      </c>
      <c r="C265" s="16" t="n">
        <f aca="false">IF(G264&gt;0,-PMT(D$6/12,30*12,D$5,0),0)</f>
        <v>0</v>
      </c>
      <c r="D265" s="17" t="n">
        <f aca="false">C265-E265</f>
        <v>0</v>
      </c>
      <c r="E265" s="17" t="n">
        <f aca="false">G264*D$6/12</f>
        <v>0</v>
      </c>
      <c r="F265" s="18" t="n">
        <v>0</v>
      </c>
      <c r="G265" s="21" t="n">
        <f aca="false">IF((G264-D265-F265)&gt;0,G264-D265-F265,0)</f>
        <v>0</v>
      </c>
      <c r="H265" s="19" t="n">
        <f aca="false">NPER(D$6/12,-C$12,G265,0)</f>
        <v>0</v>
      </c>
      <c r="I265" s="17" t="n">
        <f aca="false">IF(E266&gt;0,(360-H265-B265)*C265-SUM(F$12:F265),0)</f>
        <v>0</v>
      </c>
    </row>
    <row r="266" customFormat="false" ht="13" hidden="false" customHeight="false" outlineLevel="0" collapsed="false">
      <c r="B266" s="14" t="n">
        <f aca="false">B265+1</f>
        <v>255</v>
      </c>
      <c r="C266" s="16" t="n">
        <f aca="false">IF(G265&gt;0,-PMT(D$6/12,30*12,D$5,0),0)</f>
        <v>0</v>
      </c>
      <c r="D266" s="17" t="n">
        <f aca="false">C266-E266</f>
        <v>0</v>
      </c>
      <c r="E266" s="17" t="n">
        <f aca="false">G265*D$6/12</f>
        <v>0</v>
      </c>
      <c r="F266" s="18" t="n">
        <v>0</v>
      </c>
      <c r="G266" s="21" t="n">
        <f aca="false">IF((G265-D266-F266)&gt;0,G265-D266-F266,0)</f>
        <v>0</v>
      </c>
      <c r="H266" s="19" t="n">
        <f aca="false">NPER(D$6/12,-C$12,G266,0)</f>
        <v>0</v>
      </c>
      <c r="I266" s="17" t="n">
        <f aca="false">IF(E267&gt;0,(360-H266-B266)*C266-SUM(F$12:F266),0)</f>
        <v>0</v>
      </c>
    </row>
    <row r="267" customFormat="false" ht="13" hidden="false" customHeight="false" outlineLevel="0" collapsed="false">
      <c r="B267" s="14" t="n">
        <f aca="false">B266+1</f>
        <v>256</v>
      </c>
      <c r="C267" s="16" t="n">
        <f aca="false">IF(G266&gt;0,-PMT(D$6/12,30*12,D$5,0),0)</f>
        <v>0</v>
      </c>
      <c r="D267" s="17" t="n">
        <f aca="false">C267-E267</f>
        <v>0</v>
      </c>
      <c r="E267" s="17" t="n">
        <f aca="false">G266*D$6/12</f>
        <v>0</v>
      </c>
      <c r="F267" s="18" t="n">
        <v>0</v>
      </c>
      <c r="G267" s="21" t="n">
        <f aca="false">IF((G266-D267-F267)&gt;0,G266-D267-F267,0)</f>
        <v>0</v>
      </c>
      <c r="H267" s="19" t="n">
        <f aca="false">NPER(D$6/12,-C$12,G267,0)</f>
        <v>0</v>
      </c>
      <c r="I267" s="17" t="n">
        <f aca="false">IF(E268&gt;0,(360-H267-B267)*C267-SUM(F$12:F267),0)</f>
        <v>0</v>
      </c>
    </row>
    <row r="268" customFormat="false" ht="13" hidden="false" customHeight="false" outlineLevel="0" collapsed="false">
      <c r="B268" s="14" t="n">
        <f aca="false">B267+1</f>
        <v>257</v>
      </c>
      <c r="C268" s="16" t="n">
        <f aca="false">IF(G267&gt;0,-PMT(D$6/12,30*12,D$5,0),0)</f>
        <v>0</v>
      </c>
      <c r="D268" s="17" t="n">
        <f aca="false">C268-E268</f>
        <v>0</v>
      </c>
      <c r="E268" s="17" t="n">
        <f aca="false">G267*D$6/12</f>
        <v>0</v>
      </c>
      <c r="F268" s="18" t="n">
        <v>0</v>
      </c>
      <c r="G268" s="21" t="n">
        <f aca="false">IF((G267-D268-F268)&gt;0,G267-D268-F268,0)</f>
        <v>0</v>
      </c>
      <c r="H268" s="19" t="n">
        <f aca="false">NPER(D$6/12,-C$12,G268,0)</f>
        <v>0</v>
      </c>
      <c r="I268" s="17" t="n">
        <f aca="false">IF(E269&gt;0,(360-H268-B268)*C268-SUM(F$12:F268),0)</f>
        <v>0</v>
      </c>
    </row>
    <row r="269" customFormat="false" ht="13" hidden="false" customHeight="false" outlineLevel="0" collapsed="false">
      <c r="B269" s="14" t="n">
        <f aca="false">B268+1</f>
        <v>258</v>
      </c>
      <c r="C269" s="16" t="n">
        <f aca="false">IF(G268&gt;0,-PMT(D$6/12,30*12,D$5,0),0)</f>
        <v>0</v>
      </c>
      <c r="D269" s="17" t="n">
        <f aca="false">C269-E269</f>
        <v>0</v>
      </c>
      <c r="E269" s="17" t="n">
        <f aca="false">G268*D$6/12</f>
        <v>0</v>
      </c>
      <c r="F269" s="18" t="n">
        <v>0</v>
      </c>
      <c r="G269" s="21" t="n">
        <f aca="false">IF((G268-D269-F269)&gt;0,G268-D269-F269,0)</f>
        <v>0</v>
      </c>
      <c r="H269" s="19" t="n">
        <f aca="false">NPER(D$6/12,-C$12,G269,0)</f>
        <v>0</v>
      </c>
      <c r="I269" s="17" t="n">
        <f aca="false">IF(E270&gt;0,(360-H269-B269)*C269-SUM(F$12:F269),0)</f>
        <v>0</v>
      </c>
    </row>
    <row r="270" customFormat="false" ht="13" hidden="false" customHeight="false" outlineLevel="0" collapsed="false">
      <c r="B270" s="14" t="n">
        <f aca="false">B269+1</f>
        <v>259</v>
      </c>
      <c r="C270" s="16" t="n">
        <f aca="false">IF(G269&gt;0,-PMT(D$6/12,30*12,D$5,0),0)</f>
        <v>0</v>
      </c>
      <c r="D270" s="17" t="n">
        <f aca="false">C270-E270</f>
        <v>0</v>
      </c>
      <c r="E270" s="17" t="n">
        <f aca="false">G269*D$6/12</f>
        <v>0</v>
      </c>
      <c r="F270" s="18" t="n">
        <v>0</v>
      </c>
      <c r="G270" s="21" t="n">
        <f aca="false">IF((G269-D270-F270)&gt;0,G269-D270-F270,0)</f>
        <v>0</v>
      </c>
      <c r="H270" s="19" t="n">
        <f aca="false">NPER(D$6/12,-C$12,G270,0)</f>
        <v>0</v>
      </c>
      <c r="I270" s="17" t="n">
        <f aca="false">IF(E271&gt;0,(360-H270-B270)*C270-SUM(F$12:F270),0)</f>
        <v>0</v>
      </c>
    </row>
    <row r="271" customFormat="false" ht="13" hidden="false" customHeight="false" outlineLevel="0" collapsed="false">
      <c r="B271" s="14" t="n">
        <f aca="false">B270+1</f>
        <v>260</v>
      </c>
      <c r="C271" s="16" t="n">
        <f aca="false">IF(G270&gt;0,-PMT(D$6/12,30*12,D$5,0),0)</f>
        <v>0</v>
      </c>
      <c r="D271" s="17" t="n">
        <f aca="false">C271-E271</f>
        <v>0</v>
      </c>
      <c r="E271" s="17" t="n">
        <f aca="false">G270*D$6/12</f>
        <v>0</v>
      </c>
      <c r="F271" s="18" t="n">
        <v>0</v>
      </c>
      <c r="G271" s="21" t="n">
        <f aca="false">IF((G270-D271-F271)&gt;0,G270-D271-F271,0)</f>
        <v>0</v>
      </c>
      <c r="H271" s="19" t="n">
        <f aca="false">NPER(D$6/12,-C$12,G271,0)</f>
        <v>0</v>
      </c>
      <c r="I271" s="17" t="n">
        <f aca="false">IF(E272&gt;0,(360-H271-B271)*C271-SUM(F$12:F271),0)</f>
        <v>0</v>
      </c>
    </row>
    <row r="272" customFormat="false" ht="13" hidden="false" customHeight="false" outlineLevel="0" collapsed="false">
      <c r="B272" s="14" t="n">
        <f aca="false">B271+1</f>
        <v>261</v>
      </c>
      <c r="C272" s="16" t="n">
        <f aca="false">IF(G271&gt;0,-PMT(D$6/12,30*12,D$5,0),0)</f>
        <v>0</v>
      </c>
      <c r="D272" s="17" t="n">
        <f aca="false">C272-E272</f>
        <v>0</v>
      </c>
      <c r="E272" s="17" t="n">
        <f aca="false">G271*D$6/12</f>
        <v>0</v>
      </c>
      <c r="F272" s="18" t="n">
        <v>0</v>
      </c>
      <c r="G272" s="21" t="n">
        <f aca="false">IF((G271-D272-F272)&gt;0,G271-D272-F272,0)</f>
        <v>0</v>
      </c>
      <c r="H272" s="19" t="n">
        <f aca="false">NPER(D$6/12,-C$12,G272,0)</f>
        <v>0</v>
      </c>
      <c r="I272" s="17" t="n">
        <f aca="false">IF(E273&gt;0,(360-H272-B272)*C272-SUM(F$12:F272),0)</f>
        <v>0</v>
      </c>
    </row>
    <row r="273" customFormat="false" ht="13" hidden="false" customHeight="false" outlineLevel="0" collapsed="false">
      <c r="B273" s="14" t="n">
        <f aca="false">B272+1</f>
        <v>262</v>
      </c>
      <c r="C273" s="16" t="n">
        <f aca="false">IF(G272&gt;0,-PMT(D$6/12,30*12,D$5,0),0)</f>
        <v>0</v>
      </c>
      <c r="D273" s="17" t="n">
        <f aca="false">C273-E273</f>
        <v>0</v>
      </c>
      <c r="E273" s="17" t="n">
        <f aca="false">G272*D$6/12</f>
        <v>0</v>
      </c>
      <c r="F273" s="18" t="n">
        <v>0</v>
      </c>
      <c r="G273" s="21" t="n">
        <f aca="false">IF((G272-D273-F273)&gt;0,G272-D273-F273,0)</f>
        <v>0</v>
      </c>
      <c r="H273" s="19" t="n">
        <f aca="false">NPER(D$6/12,-C$12,G273,0)</f>
        <v>0</v>
      </c>
      <c r="I273" s="17" t="n">
        <f aca="false">IF(E274&gt;0,(360-H273-B273)*C273-SUM(F$12:F273),0)</f>
        <v>0</v>
      </c>
    </row>
    <row r="274" customFormat="false" ht="13" hidden="false" customHeight="false" outlineLevel="0" collapsed="false">
      <c r="B274" s="14" t="n">
        <f aca="false">B273+1</f>
        <v>263</v>
      </c>
      <c r="C274" s="16" t="n">
        <f aca="false">IF(G273&gt;0,-PMT(D$6/12,30*12,D$5,0),0)</f>
        <v>0</v>
      </c>
      <c r="D274" s="17" t="n">
        <f aca="false">C274-E274</f>
        <v>0</v>
      </c>
      <c r="E274" s="17" t="n">
        <f aca="false">G273*D$6/12</f>
        <v>0</v>
      </c>
      <c r="F274" s="18" t="n">
        <v>0</v>
      </c>
      <c r="G274" s="21" t="n">
        <f aca="false">IF((G273-D274-F274)&gt;0,G273-D274-F274,0)</f>
        <v>0</v>
      </c>
      <c r="H274" s="19" t="n">
        <f aca="false">NPER(D$6/12,-C$12,G274,0)</f>
        <v>0</v>
      </c>
      <c r="I274" s="17" t="n">
        <f aca="false">IF(E275&gt;0,(360-H274-B274)*C274-SUM(F$12:F274),0)</f>
        <v>0</v>
      </c>
    </row>
    <row r="275" customFormat="false" ht="13" hidden="false" customHeight="false" outlineLevel="0" collapsed="false">
      <c r="B275" s="14" t="n">
        <f aca="false">B274+1</f>
        <v>264</v>
      </c>
      <c r="C275" s="16" t="n">
        <f aca="false">IF(G274&gt;0,-PMT(D$6/12,30*12,D$5,0),0)</f>
        <v>0</v>
      </c>
      <c r="D275" s="17" t="n">
        <f aca="false">C275-E275</f>
        <v>0</v>
      </c>
      <c r="E275" s="17" t="n">
        <f aca="false">G274*D$6/12</f>
        <v>0</v>
      </c>
      <c r="F275" s="18" t="n">
        <v>0</v>
      </c>
      <c r="G275" s="21" t="n">
        <f aca="false">IF((G274-D275-F275)&gt;0,G274-D275-F275,0)</f>
        <v>0</v>
      </c>
      <c r="H275" s="19" t="n">
        <f aca="false">NPER(D$6/12,-C$12,G275,0)</f>
        <v>0</v>
      </c>
      <c r="I275" s="17" t="n">
        <f aca="false">IF(E276&gt;0,(360-H275-B275)*C275-SUM(F$12:F275),0)</f>
        <v>0</v>
      </c>
    </row>
    <row r="276" customFormat="false" ht="13" hidden="false" customHeight="false" outlineLevel="0" collapsed="false">
      <c r="B276" s="14" t="n">
        <f aca="false">B275+1</f>
        <v>265</v>
      </c>
      <c r="C276" s="16" t="n">
        <f aca="false">IF(G275&gt;0,-PMT(D$6/12,30*12,D$5,0),0)</f>
        <v>0</v>
      </c>
      <c r="D276" s="17" t="n">
        <f aca="false">C276-E276</f>
        <v>0</v>
      </c>
      <c r="E276" s="17" t="n">
        <f aca="false">G275*D$6/12</f>
        <v>0</v>
      </c>
      <c r="F276" s="18" t="n">
        <v>0</v>
      </c>
      <c r="G276" s="21" t="n">
        <f aca="false">IF((G275-D276-F276)&gt;0,G275-D276-F276,0)</f>
        <v>0</v>
      </c>
      <c r="H276" s="19" t="n">
        <f aca="false">NPER(D$6/12,-C$12,G276,0)</f>
        <v>0</v>
      </c>
      <c r="I276" s="17" t="n">
        <f aca="false">IF(E277&gt;0,(360-H276-B276)*C276-SUM(F$12:F276),0)</f>
        <v>0</v>
      </c>
    </row>
    <row r="277" customFormat="false" ht="13" hidden="false" customHeight="false" outlineLevel="0" collapsed="false">
      <c r="B277" s="14" t="n">
        <f aca="false">B276+1</f>
        <v>266</v>
      </c>
      <c r="C277" s="16" t="n">
        <f aca="false">IF(G276&gt;0,-PMT(D$6/12,30*12,D$5,0),0)</f>
        <v>0</v>
      </c>
      <c r="D277" s="17" t="n">
        <f aca="false">C277-E277</f>
        <v>0</v>
      </c>
      <c r="E277" s="17" t="n">
        <f aca="false">G276*D$6/12</f>
        <v>0</v>
      </c>
      <c r="F277" s="18" t="n">
        <v>0</v>
      </c>
      <c r="G277" s="21" t="n">
        <f aca="false">IF((G276-D277-F277)&gt;0,G276-D277-F277,0)</f>
        <v>0</v>
      </c>
      <c r="H277" s="19" t="n">
        <f aca="false">NPER(D$6/12,-C$12,G277,0)</f>
        <v>0</v>
      </c>
      <c r="I277" s="17" t="n">
        <f aca="false">IF(E278&gt;0,(360-H277-B277)*C277-SUM(F$12:F277),0)</f>
        <v>0</v>
      </c>
    </row>
    <row r="278" customFormat="false" ht="13" hidden="false" customHeight="false" outlineLevel="0" collapsed="false">
      <c r="B278" s="14" t="n">
        <f aca="false">B277+1</f>
        <v>267</v>
      </c>
      <c r="C278" s="16" t="n">
        <f aca="false">IF(G277&gt;0,-PMT(D$6/12,30*12,D$5,0),0)</f>
        <v>0</v>
      </c>
      <c r="D278" s="17" t="n">
        <f aca="false">C278-E278</f>
        <v>0</v>
      </c>
      <c r="E278" s="17" t="n">
        <f aca="false">G277*D$6/12</f>
        <v>0</v>
      </c>
      <c r="F278" s="18" t="n">
        <v>0</v>
      </c>
      <c r="G278" s="21" t="n">
        <f aca="false">IF((G277-D278-F278)&gt;0,G277-D278-F278,0)</f>
        <v>0</v>
      </c>
      <c r="H278" s="19" t="n">
        <f aca="false">NPER(D$6/12,-C$12,G278,0)</f>
        <v>0</v>
      </c>
      <c r="I278" s="17" t="n">
        <f aca="false">IF(E279&gt;0,(360-H278-B278)*C278-SUM(F$12:F278),0)</f>
        <v>0</v>
      </c>
    </row>
    <row r="279" customFormat="false" ht="13" hidden="false" customHeight="false" outlineLevel="0" collapsed="false">
      <c r="B279" s="14" t="n">
        <f aca="false">B278+1</f>
        <v>268</v>
      </c>
      <c r="C279" s="16" t="n">
        <f aca="false">IF(G278&gt;0,-PMT(D$6/12,30*12,D$5,0),0)</f>
        <v>0</v>
      </c>
      <c r="D279" s="17" t="n">
        <f aca="false">C279-E279</f>
        <v>0</v>
      </c>
      <c r="E279" s="17" t="n">
        <f aca="false">G278*D$6/12</f>
        <v>0</v>
      </c>
      <c r="F279" s="18" t="n">
        <v>0</v>
      </c>
      <c r="G279" s="21" t="n">
        <f aca="false">IF((G278-D279-F279)&gt;0,G278-D279-F279,0)</f>
        <v>0</v>
      </c>
      <c r="H279" s="19" t="n">
        <f aca="false">NPER(D$6/12,-C$12,G279,0)</f>
        <v>0</v>
      </c>
      <c r="I279" s="17" t="n">
        <f aca="false">IF(E280&gt;0,(360-H279-B279)*C279-SUM(F$12:F279),0)</f>
        <v>0</v>
      </c>
    </row>
    <row r="280" customFormat="false" ht="13" hidden="false" customHeight="false" outlineLevel="0" collapsed="false">
      <c r="B280" s="14" t="n">
        <f aca="false">B279+1</f>
        <v>269</v>
      </c>
      <c r="C280" s="16" t="n">
        <f aca="false">IF(G279&gt;0,-PMT(D$6/12,30*12,D$5,0),0)</f>
        <v>0</v>
      </c>
      <c r="D280" s="17" t="n">
        <f aca="false">C280-E280</f>
        <v>0</v>
      </c>
      <c r="E280" s="17" t="n">
        <f aca="false">G279*D$6/12</f>
        <v>0</v>
      </c>
      <c r="F280" s="18" t="n">
        <v>0</v>
      </c>
      <c r="G280" s="21" t="n">
        <f aca="false">IF((G279-D280-F280)&gt;0,G279-D280-F280,0)</f>
        <v>0</v>
      </c>
      <c r="H280" s="19" t="n">
        <f aca="false">NPER(D$6/12,-C$12,G280,0)</f>
        <v>0</v>
      </c>
      <c r="I280" s="17" t="n">
        <f aca="false">IF(E281&gt;0,(360-H280-B280)*C280-SUM(F$12:F280),0)</f>
        <v>0</v>
      </c>
    </row>
    <row r="281" customFormat="false" ht="13" hidden="false" customHeight="false" outlineLevel="0" collapsed="false">
      <c r="B281" s="14" t="n">
        <f aca="false">B280+1</f>
        <v>270</v>
      </c>
      <c r="C281" s="16" t="n">
        <f aca="false">IF(G280&gt;0,-PMT(D$6/12,30*12,D$5,0),0)</f>
        <v>0</v>
      </c>
      <c r="D281" s="17" t="n">
        <f aca="false">C281-E281</f>
        <v>0</v>
      </c>
      <c r="E281" s="17" t="n">
        <f aca="false">G280*D$6/12</f>
        <v>0</v>
      </c>
      <c r="F281" s="18" t="n">
        <v>0</v>
      </c>
      <c r="G281" s="21" t="n">
        <f aca="false">IF((G280-D281-F281)&gt;0,G280-D281-F281,0)</f>
        <v>0</v>
      </c>
      <c r="H281" s="19" t="n">
        <f aca="false">NPER(D$6/12,-C$12,G281,0)</f>
        <v>0</v>
      </c>
      <c r="I281" s="17" t="n">
        <f aca="false">IF(E282&gt;0,(360-H281-B281)*C281-SUM(F$12:F281),0)</f>
        <v>0</v>
      </c>
    </row>
    <row r="282" customFormat="false" ht="13" hidden="false" customHeight="false" outlineLevel="0" collapsed="false">
      <c r="B282" s="14" t="n">
        <f aca="false">B281+1</f>
        <v>271</v>
      </c>
      <c r="C282" s="16" t="n">
        <f aca="false">IF(G281&gt;0,-PMT(D$6/12,30*12,D$5,0),0)</f>
        <v>0</v>
      </c>
      <c r="D282" s="17" t="n">
        <f aca="false">C282-E282</f>
        <v>0</v>
      </c>
      <c r="E282" s="17" t="n">
        <f aca="false">G281*D$6/12</f>
        <v>0</v>
      </c>
      <c r="F282" s="18" t="n">
        <v>0</v>
      </c>
      <c r="G282" s="21" t="n">
        <f aca="false">IF((G281-D282-F282)&gt;0,G281-D282-F282,0)</f>
        <v>0</v>
      </c>
      <c r="H282" s="19" t="n">
        <f aca="false">NPER(D$6/12,-C$12,G282,0)</f>
        <v>0</v>
      </c>
      <c r="I282" s="17" t="n">
        <f aca="false">IF(E283&gt;0,(360-H282-B282)*C282-SUM(F$12:F282),0)</f>
        <v>0</v>
      </c>
    </row>
    <row r="283" customFormat="false" ht="13" hidden="false" customHeight="false" outlineLevel="0" collapsed="false">
      <c r="B283" s="14" t="n">
        <f aca="false">B282+1</f>
        <v>272</v>
      </c>
      <c r="C283" s="16" t="n">
        <f aca="false">IF(G282&gt;0,-PMT(D$6/12,30*12,D$5,0),0)</f>
        <v>0</v>
      </c>
      <c r="D283" s="17" t="n">
        <f aca="false">C283-E283</f>
        <v>0</v>
      </c>
      <c r="E283" s="17" t="n">
        <f aca="false">G282*D$6/12</f>
        <v>0</v>
      </c>
      <c r="F283" s="18" t="n">
        <v>0</v>
      </c>
      <c r="G283" s="21" t="n">
        <f aca="false">IF((G282-D283-F283)&gt;0,G282-D283-F283,0)</f>
        <v>0</v>
      </c>
      <c r="H283" s="19" t="n">
        <f aca="false">NPER(D$6/12,-C$12,G283,0)</f>
        <v>0</v>
      </c>
      <c r="I283" s="17" t="n">
        <f aca="false">IF(E284&gt;0,(360-H283-B283)*C283-SUM(F$12:F283),0)</f>
        <v>0</v>
      </c>
    </row>
    <row r="284" customFormat="false" ht="13" hidden="false" customHeight="false" outlineLevel="0" collapsed="false">
      <c r="B284" s="14" t="n">
        <f aca="false">B283+1</f>
        <v>273</v>
      </c>
      <c r="C284" s="16" t="n">
        <f aca="false">IF(G283&gt;0,-PMT(D$6/12,30*12,D$5,0),0)</f>
        <v>0</v>
      </c>
      <c r="D284" s="17" t="n">
        <f aca="false">C284-E284</f>
        <v>0</v>
      </c>
      <c r="E284" s="17" t="n">
        <f aca="false">G283*D$6/12</f>
        <v>0</v>
      </c>
      <c r="F284" s="18" t="n">
        <v>0</v>
      </c>
      <c r="G284" s="21" t="n">
        <f aca="false">IF((G283-D284-F284)&gt;0,G283-D284-F284,0)</f>
        <v>0</v>
      </c>
      <c r="H284" s="19" t="n">
        <f aca="false">NPER(D$6/12,-C$12,G284,0)</f>
        <v>0</v>
      </c>
      <c r="I284" s="17" t="n">
        <f aca="false">IF(E285&gt;0,(360-H284-B284)*C284-SUM(F$12:F284),0)</f>
        <v>0</v>
      </c>
    </row>
    <row r="285" customFormat="false" ht="13" hidden="false" customHeight="false" outlineLevel="0" collapsed="false">
      <c r="B285" s="14" t="n">
        <f aca="false">B284+1</f>
        <v>274</v>
      </c>
      <c r="C285" s="16" t="n">
        <f aca="false">IF(G284&gt;0,-PMT(D$6/12,30*12,D$5,0),0)</f>
        <v>0</v>
      </c>
      <c r="D285" s="17" t="n">
        <f aca="false">C285-E285</f>
        <v>0</v>
      </c>
      <c r="E285" s="17" t="n">
        <f aca="false">G284*D$6/12</f>
        <v>0</v>
      </c>
      <c r="F285" s="18" t="n">
        <v>0</v>
      </c>
      <c r="G285" s="21" t="n">
        <f aca="false">IF((G284-D285-F285)&gt;0,G284-D285-F285,0)</f>
        <v>0</v>
      </c>
      <c r="H285" s="19" t="n">
        <f aca="false">NPER(D$6/12,-C$12,G285,0)</f>
        <v>0</v>
      </c>
      <c r="I285" s="17" t="n">
        <f aca="false">IF(E286&gt;0,(360-H285-B285)*C285-SUM(F$12:F285),0)</f>
        <v>0</v>
      </c>
    </row>
    <row r="286" customFormat="false" ht="13" hidden="false" customHeight="false" outlineLevel="0" collapsed="false">
      <c r="B286" s="14" t="n">
        <f aca="false">B285+1</f>
        <v>275</v>
      </c>
      <c r="C286" s="16" t="n">
        <f aca="false">IF(G285&gt;0,-PMT(D$6/12,30*12,D$5,0),0)</f>
        <v>0</v>
      </c>
      <c r="D286" s="17" t="n">
        <f aca="false">C286-E286</f>
        <v>0</v>
      </c>
      <c r="E286" s="17" t="n">
        <f aca="false">G285*D$6/12</f>
        <v>0</v>
      </c>
      <c r="F286" s="18" t="n">
        <v>0</v>
      </c>
      <c r="G286" s="21" t="n">
        <f aca="false">IF((G285-D286-F286)&gt;0,G285-D286-F286,0)</f>
        <v>0</v>
      </c>
      <c r="H286" s="19" t="n">
        <f aca="false">NPER(D$6/12,-C$12,G286,0)</f>
        <v>0</v>
      </c>
      <c r="I286" s="17" t="n">
        <f aca="false">IF(E287&gt;0,(360-H286-B286)*C286-SUM(F$12:F286),0)</f>
        <v>0</v>
      </c>
    </row>
    <row r="287" customFormat="false" ht="13" hidden="false" customHeight="false" outlineLevel="0" collapsed="false">
      <c r="B287" s="14" t="n">
        <f aca="false">B286+1</f>
        <v>276</v>
      </c>
      <c r="C287" s="16" t="n">
        <f aca="false">IF(G286&gt;0,-PMT(D$6/12,30*12,D$5,0),0)</f>
        <v>0</v>
      </c>
      <c r="D287" s="17" t="n">
        <f aca="false">C287-E287</f>
        <v>0</v>
      </c>
      <c r="E287" s="17" t="n">
        <f aca="false">G286*D$6/12</f>
        <v>0</v>
      </c>
      <c r="F287" s="18" t="n">
        <v>0</v>
      </c>
      <c r="G287" s="21" t="n">
        <f aca="false">IF((G286-D287-F287)&gt;0,G286-D287-F287,0)</f>
        <v>0</v>
      </c>
      <c r="H287" s="19" t="n">
        <f aca="false">NPER(D$6/12,-C$12,G287,0)</f>
        <v>0</v>
      </c>
      <c r="I287" s="17" t="n">
        <f aca="false">IF(E288&gt;0,(360-H287-B287)*C287-SUM(F$12:F287),0)</f>
        <v>0</v>
      </c>
    </row>
    <row r="288" customFormat="false" ht="13" hidden="false" customHeight="false" outlineLevel="0" collapsed="false">
      <c r="B288" s="14" t="n">
        <f aca="false">B287+1</f>
        <v>277</v>
      </c>
      <c r="C288" s="16" t="n">
        <f aca="false">IF(G287&gt;0,-PMT(D$6/12,30*12,D$5,0),0)</f>
        <v>0</v>
      </c>
      <c r="D288" s="17" t="n">
        <f aca="false">C288-E288</f>
        <v>0</v>
      </c>
      <c r="E288" s="17" t="n">
        <f aca="false">G287*D$6/12</f>
        <v>0</v>
      </c>
      <c r="F288" s="18" t="n">
        <v>0</v>
      </c>
      <c r="G288" s="21" t="n">
        <f aca="false">IF((G287-D288-F288)&gt;0,G287-D288-F288,0)</f>
        <v>0</v>
      </c>
      <c r="H288" s="19" t="n">
        <f aca="false">NPER(D$6/12,-C$12,G288,0)</f>
        <v>0</v>
      </c>
      <c r="I288" s="17" t="n">
        <f aca="false">IF(E289&gt;0,(360-H288-B288)*C288-SUM(F$12:F288),0)</f>
        <v>0</v>
      </c>
    </row>
    <row r="289" customFormat="false" ht="13" hidden="false" customHeight="false" outlineLevel="0" collapsed="false">
      <c r="B289" s="14" t="n">
        <f aca="false">B288+1</f>
        <v>278</v>
      </c>
      <c r="C289" s="16" t="n">
        <f aca="false">IF(G288&gt;0,-PMT(D$6/12,30*12,D$5,0),0)</f>
        <v>0</v>
      </c>
      <c r="D289" s="17" t="n">
        <f aca="false">C289-E289</f>
        <v>0</v>
      </c>
      <c r="E289" s="17" t="n">
        <f aca="false">G288*D$6/12</f>
        <v>0</v>
      </c>
      <c r="F289" s="18" t="n">
        <v>0</v>
      </c>
      <c r="G289" s="21" t="n">
        <f aca="false">IF((G288-D289-F289)&gt;0,G288-D289-F289,0)</f>
        <v>0</v>
      </c>
      <c r="H289" s="19" t="n">
        <f aca="false">NPER(D$6/12,-C$12,G289,0)</f>
        <v>0</v>
      </c>
      <c r="I289" s="17" t="n">
        <f aca="false">IF(E290&gt;0,(360-H289-B289)*C289-SUM(F$12:F289),0)</f>
        <v>0</v>
      </c>
    </row>
    <row r="290" customFormat="false" ht="13" hidden="false" customHeight="false" outlineLevel="0" collapsed="false">
      <c r="B290" s="14" t="n">
        <f aca="false">B289+1</f>
        <v>279</v>
      </c>
      <c r="C290" s="16" t="n">
        <f aca="false">IF(G289&gt;0,-PMT(D$6/12,30*12,D$5,0),0)</f>
        <v>0</v>
      </c>
      <c r="D290" s="17" t="n">
        <f aca="false">C290-E290</f>
        <v>0</v>
      </c>
      <c r="E290" s="17" t="n">
        <f aca="false">G289*D$6/12</f>
        <v>0</v>
      </c>
      <c r="F290" s="18" t="n">
        <v>0</v>
      </c>
      <c r="G290" s="21" t="n">
        <f aca="false">IF((G289-D290-F290)&gt;0,G289-D290-F290,0)</f>
        <v>0</v>
      </c>
      <c r="H290" s="19" t="n">
        <f aca="false">NPER(D$6/12,-C$12,G290,0)</f>
        <v>0</v>
      </c>
      <c r="I290" s="17" t="n">
        <f aca="false">IF(E291&gt;0,(360-H290-B290)*C290-SUM(F$12:F290),0)</f>
        <v>0</v>
      </c>
    </row>
    <row r="291" customFormat="false" ht="13" hidden="false" customHeight="false" outlineLevel="0" collapsed="false">
      <c r="B291" s="14" t="n">
        <f aca="false">B290+1</f>
        <v>280</v>
      </c>
      <c r="C291" s="16" t="n">
        <f aca="false">IF(G290&gt;0,-PMT(D$6/12,30*12,D$5,0),0)</f>
        <v>0</v>
      </c>
      <c r="D291" s="17" t="n">
        <f aca="false">C291-E291</f>
        <v>0</v>
      </c>
      <c r="E291" s="17" t="n">
        <f aca="false">G290*D$6/12</f>
        <v>0</v>
      </c>
      <c r="F291" s="18" t="n">
        <v>0</v>
      </c>
      <c r="G291" s="21" t="n">
        <f aca="false">IF((G290-D291-F291)&gt;0,G290-D291-F291,0)</f>
        <v>0</v>
      </c>
      <c r="H291" s="19" t="n">
        <f aca="false">NPER(D$6/12,-C$12,G291,0)</f>
        <v>0</v>
      </c>
      <c r="I291" s="17" t="n">
        <f aca="false">IF(E292&gt;0,(360-H291-B291)*C291-SUM(F$12:F291),0)</f>
        <v>0</v>
      </c>
    </row>
    <row r="292" customFormat="false" ht="13" hidden="false" customHeight="false" outlineLevel="0" collapsed="false">
      <c r="B292" s="14" t="n">
        <f aca="false">B291+1</f>
        <v>281</v>
      </c>
      <c r="C292" s="16" t="n">
        <f aca="false">IF(G291&gt;0,-PMT(D$6/12,30*12,D$5,0),0)</f>
        <v>0</v>
      </c>
      <c r="D292" s="17" t="n">
        <f aca="false">C292-E292</f>
        <v>0</v>
      </c>
      <c r="E292" s="17" t="n">
        <f aca="false">G291*D$6/12</f>
        <v>0</v>
      </c>
      <c r="F292" s="18" t="n">
        <v>0</v>
      </c>
      <c r="G292" s="21" t="n">
        <f aca="false">IF((G291-D292-F292)&gt;0,G291-D292-F292,0)</f>
        <v>0</v>
      </c>
      <c r="H292" s="19" t="n">
        <f aca="false">NPER(D$6/12,-C$12,G292,0)</f>
        <v>0</v>
      </c>
      <c r="I292" s="17" t="n">
        <f aca="false">IF(E293&gt;0,(360-H292-B292)*C292-SUM(F$12:F292),0)</f>
        <v>0</v>
      </c>
    </row>
    <row r="293" customFormat="false" ht="13" hidden="false" customHeight="false" outlineLevel="0" collapsed="false">
      <c r="B293" s="14" t="n">
        <f aca="false">B292+1</f>
        <v>282</v>
      </c>
      <c r="C293" s="16" t="n">
        <f aca="false">IF(G292&gt;0,-PMT(D$6/12,30*12,D$5,0),0)</f>
        <v>0</v>
      </c>
      <c r="D293" s="17" t="n">
        <f aca="false">C293-E293</f>
        <v>0</v>
      </c>
      <c r="E293" s="17" t="n">
        <f aca="false">G292*D$6/12</f>
        <v>0</v>
      </c>
      <c r="F293" s="18" t="n">
        <v>0</v>
      </c>
      <c r="G293" s="21" t="n">
        <f aca="false">IF((G292-D293-F293)&gt;0,G292-D293-F293,0)</f>
        <v>0</v>
      </c>
      <c r="H293" s="19" t="n">
        <f aca="false">NPER(D$6/12,-C$12,G293,0)</f>
        <v>0</v>
      </c>
      <c r="I293" s="17" t="n">
        <f aca="false">IF(E294&gt;0,(360-H293-B293)*C293-SUM(F$12:F293),0)</f>
        <v>0</v>
      </c>
    </row>
    <row r="294" customFormat="false" ht="13" hidden="false" customHeight="false" outlineLevel="0" collapsed="false">
      <c r="B294" s="14" t="n">
        <f aca="false">B293+1</f>
        <v>283</v>
      </c>
      <c r="C294" s="16" t="n">
        <f aca="false">IF(G293&gt;0,-PMT(D$6/12,30*12,D$5,0),0)</f>
        <v>0</v>
      </c>
      <c r="D294" s="17" t="n">
        <f aca="false">C294-E294</f>
        <v>0</v>
      </c>
      <c r="E294" s="17" t="n">
        <f aca="false">G293*D$6/12</f>
        <v>0</v>
      </c>
      <c r="F294" s="18" t="n">
        <v>0</v>
      </c>
      <c r="G294" s="21" t="n">
        <f aca="false">IF((G293-D294-F294)&gt;0,G293-D294-F294,0)</f>
        <v>0</v>
      </c>
      <c r="H294" s="19" t="n">
        <f aca="false">NPER(D$6/12,-C$12,G294,0)</f>
        <v>0</v>
      </c>
      <c r="I294" s="17" t="n">
        <f aca="false">IF(E295&gt;0,(360-H294-B294)*C294-SUM(F$12:F294),0)</f>
        <v>0</v>
      </c>
    </row>
    <row r="295" customFormat="false" ht="13" hidden="false" customHeight="false" outlineLevel="0" collapsed="false">
      <c r="B295" s="14" t="n">
        <f aca="false">B294+1</f>
        <v>284</v>
      </c>
      <c r="C295" s="16" t="n">
        <f aca="false">IF(G294&gt;0,-PMT(D$6/12,30*12,D$5,0),0)</f>
        <v>0</v>
      </c>
      <c r="D295" s="17" t="n">
        <f aca="false">C295-E295</f>
        <v>0</v>
      </c>
      <c r="E295" s="17" t="n">
        <f aca="false">G294*D$6/12</f>
        <v>0</v>
      </c>
      <c r="F295" s="18" t="n">
        <v>0</v>
      </c>
      <c r="G295" s="21" t="n">
        <f aca="false">IF((G294-D295-F295)&gt;0,G294-D295-F295,0)</f>
        <v>0</v>
      </c>
      <c r="H295" s="19" t="n">
        <f aca="false">NPER(D$6/12,-C$12,G295,0)</f>
        <v>0</v>
      </c>
      <c r="I295" s="17" t="n">
        <f aca="false">IF(E296&gt;0,(360-H295-B295)*C295-SUM(F$12:F295),0)</f>
        <v>0</v>
      </c>
    </row>
    <row r="296" customFormat="false" ht="13" hidden="false" customHeight="false" outlineLevel="0" collapsed="false">
      <c r="B296" s="14" t="n">
        <f aca="false">B295+1</f>
        <v>285</v>
      </c>
      <c r="C296" s="16" t="n">
        <f aca="false">IF(G295&gt;0,-PMT(D$6/12,30*12,D$5,0),0)</f>
        <v>0</v>
      </c>
      <c r="D296" s="17" t="n">
        <f aca="false">C296-E296</f>
        <v>0</v>
      </c>
      <c r="E296" s="17" t="n">
        <f aca="false">G295*D$6/12</f>
        <v>0</v>
      </c>
      <c r="F296" s="18" t="n">
        <v>0</v>
      </c>
      <c r="G296" s="21" t="n">
        <f aca="false">IF((G295-D296-F296)&gt;0,G295-D296-F296,0)</f>
        <v>0</v>
      </c>
      <c r="H296" s="19" t="n">
        <f aca="false">NPER(D$6/12,-C$12,G296,0)</f>
        <v>0</v>
      </c>
      <c r="I296" s="17" t="n">
        <f aca="false">IF(E297&gt;0,(360-H296-B296)*C296-SUM(F$12:F296),0)</f>
        <v>0</v>
      </c>
    </row>
    <row r="297" customFormat="false" ht="13" hidden="false" customHeight="false" outlineLevel="0" collapsed="false">
      <c r="B297" s="14" t="n">
        <f aca="false">B296+1</f>
        <v>286</v>
      </c>
      <c r="C297" s="16" t="n">
        <f aca="false">IF(G296&gt;0,-PMT(D$6/12,30*12,D$5,0),0)</f>
        <v>0</v>
      </c>
      <c r="D297" s="17" t="n">
        <f aca="false">C297-E297</f>
        <v>0</v>
      </c>
      <c r="E297" s="17" t="n">
        <f aca="false">G296*D$6/12</f>
        <v>0</v>
      </c>
      <c r="F297" s="18" t="n">
        <v>0</v>
      </c>
      <c r="G297" s="21" t="n">
        <f aca="false">IF((G296-D297-F297)&gt;0,G296-D297-F297,0)</f>
        <v>0</v>
      </c>
      <c r="H297" s="19" t="n">
        <f aca="false">NPER(D$6/12,-C$12,G297,0)</f>
        <v>0</v>
      </c>
      <c r="I297" s="17" t="n">
        <f aca="false">IF(E298&gt;0,(360-H297-B297)*C297-SUM(F$12:F297),0)</f>
        <v>0</v>
      </c>
    </row>
    <row r="298" customFormat="false" ht="13" hidden="false" customHeight="false" outlineLevel="0" collapsed="false">
      <c r="B298" s="14" t="n">
        <f aca="false">B297+1</f>
        <v>287</v>
      </c>
      <c r="C298" s="16" t="n">
        <f aca="false">IF(G297&gt;0,-PMT(D$6/12,30*12,D$5,0),0)</f>
        <v>0</v>
      </c>
      <c r="D298" s="17" t="n">
        <f aca="false">C298-E298</f>
        <v>0</v>
      </c>
      <c r="E298" s="17" t="n">
        <f aca="false">G297*D$6/12</f>
        <v>0</v>
      </c>
      <c r="F298" s="18" t="n">
        <v>0</v>
      </c>
      <c r="G298" s="21" t="n">
        <f aca="false">IF((G297-D298-F298)&gt;0,G297-D298-F298,0)</f>
        <v>0</v>
      </c>
      <c r="H298" s="19" t="n">
        <f aca="false">NPER(D$6/12,-C$12,G298,0)</f>
        <v>0</v>
      </c>
      <c r="I298" s="17" t="n">
        <f aca="false">IF(E299&gt;0,(360-H298-B298)*C298-SUM(F$12:F298),0)</f>
        <v>0</v>
      </c>
    </row>
    <row r="299" customFormat="false" ht="13" hidden="false" customHeight="false" outlineLevel="0" collapsed="false">
      <c r="B299" s="14" t="n">
        <f aca="false">B298+1</f>
        <v>288</v>
      </c>
      <c r="C299" s="16" t="n">
        <f aca="false">IF(G298&gt;0,-PMT(D$6/12,30*12,D$5,0),0)</f>
        <v>0</v>
      </c>
      <c r="D299" s="17" t="n">
        <f aca="false">C299-E299</f>
        <v>0</v>
      </c>
      <c r="E299" s="17" t="n">
        <f aca="false">G298*D$6/12</f>
        <v>0</v>
      </c>
      <c r="F299" s="18" t="n">
        <v>0</v>
      </c>
      <c r="G299" s="21" t="n">
        <f aca="false">IF((G298-D299-F299)&gt;0,G298-D299-F299,0)</f>
        <v>0</v>
      </c>
      <c r="H299" s="19" t="n">
        <f aca="false">NPER(D$6/12,-C$12,G299,0)</f>
        <v>0</v>
      </c>
      <c r="I299" s="17" t="n">
        <f aca="false">IF(E300&gt;0,(360-H299-B299)*C299-SUM(F$12:F299),0)</f>
        <v>0</v>
      </c>
    </row>
    <row r="300" customFormat="false" ht="13" hidden="false" customHeight="false" outlineLevel="0" collapsed="false">
      <c r="B300" s="14" t="n">
        <f aca="false">B299+1</f>
        <v>289</v>
      </c>
      <c r="C300" s="16" t="n">
        <f aca="false">IF(G299&gt;0,-PMT(D$6/12,30*12,D$5,0),0)</f>
        <v>0</v>
      </c>
      <c r="D300" s="17" t="n">
        <f aca="false">C300-E300</f>
        <v>0</v>
      </c>
      <c r="E300" s="17" t="n">
        <f aca="false">G299*D$6/12</f>
        <v>0</v>
      </c>
      <c r="F300" s="18" t="n">
        <v>0</v>
      </c>
      <c r="G300" s="21" t="n">
        <f aca="false">IF((G299-D300-F300)&gt;0,G299-D300-F300,0)</f>
        <v>0</v>
      </c>
      <c r="H300" s="19" t="n">
        <f aca="false">NPER(D$6/12,-C$12,G300,0)</f>
        <v>0</v>
      </c>
      <c r="I300" s="17" t="n">
        <f aca="false">IF(E301&gt;0,(360-H300-B300)*C300-SUM(F$12:F300),0)</f>
        <v>0</v>
      </c>
    </row>
    <row r="301" customFormat="false" ht="13" hidden="false" customHeight="false" outlineLevel="0" collapsed="false">
      <c r="B301" s="14" t="n">
        <f aca="false">B300+1</f>
        <v>290</v>
      </c>
      <c r="C301" s="16" t="n">
        <f aca="false">IF(G300&gt;0,-PMT(D$6/12,30*12,D$5,0),0)</f>
        <v>0</v>
      </c>
      <c r="D301" s="17" t="n">
        <f aca="false">C301-E301</f>
        <v>0</v>
      </c>
      <c r="E301" s="17" t="n">
        <f aca="false">G300*D$6/12</f>
        <v>0</v>
      </c>
      <c r="F301" s="18" t="n">
        <v>0</v>
      </c>
      <c r="G301" s="21" t="n">
        <f aca="false">IF((G300-D301-F301)&gt;0,G300-D301-F301,0)</f>
        <v>0</v>
      </c>
      <c r="H301" s="19" t="n">
        <f aca="false">NPER(D$6/12,-C$12,G301,0)</f>
        <v>0</v>
      </c>
      <c r="I301" s="17" t="n">
        <f aca="false">IF(E302&gt;0,(360-H301-B301)*C301-SUM(F$12:F301),0)</f>
        <v>0</v>
      </c>
    </row>
    <row r="302" customFormat="false" ht="13" hidden="false" customHeight="false" outlineLevel="0" collapsed="false">
      <c r="B302" s="14" t="n">
        <f aca="false">B301+1</f>
        <v>291</v>
      </c>
      <c r="C302" s="16" t="n">
        <f aca="false">IF(G301&gt;0,-PMT(D$6/12,30*12,D$5,0),0)</f>
        <v>0</v>
      </c>
      <c r="D302" s="17" t="n">
        <f aca="false">C302-E302</f>
        <v>0</v>
      </c>
      <c r="E302" s="17" t="n">
        <f aca="false">G301*D$6/12</f>
        <v>0</v>
      </c>
      <c r="F302" s="18" t="n">
        <v>0</v>
      </c>
      <c r="G302" s="21" t="n">
        <f aca="false">IF((G301-D302-F302)&gt;0,G301-D302-F302,0)</f>
        <v>0</v>
      </c>
      <c r="H302" s="19" t="n">
        <f aca="false">NPER(D$6/12,-C$12,G302,0)</f>
        <v>0</v>
      </c>
      <c r="I302" s="17" t="n">
        <f aca="false">IF(E303&gt;0,(360-H302-B302)*C302-SUM(F$12:F302),0)</f>
        <v>0</v>
      </c>
    </row>
    <row r="303" customFormat="false" ht="13" hidden="false" customHeight="false" outlineLevel="0" collapsed="false">
      <c r="B303" s="14" t="n">
        <f aca="false">B302+1</f>
        <v>292</v>
      </c>
      <c r="C303" s="16" t="n">
        <f aca="false">IF(G302&gt;0,-PMT(D$6/12,30*12,D$5,0),0)</f>
        <v>0</v>
      </c>
      <c r="D303" s="17" t="n">
        <f aca="false">C303-E303</f>
        <v>0</v>
      </c>
      <c r="E303" s="17" t="n">
        <f aca="false">G302*D$6/12</f>
        <v>0</v>
      </c>
      <c r="F303" s="18" t="n">
        <v>0</v>
      </c>
      <c r="G303" s="21" t="n">
        <f aca="false">IF((G302-D303-F303)&gt;0,G302-D303-F303,0)</f>
        <v>0</v>
      </c>
      <c r="H303" s="19" t="n">
        <f aca="false">NPER(D$6/12,-C$12,G303,0)</f>
        <v>0</v>
      </c>
      <c r="I303" s="17" t="n">
        <f aca="false">IF(E304&gt;0,(360-H303-B303)*C303-SUM(F$12:F303),0)</f>
        <v>0</v>
      </c>
    </row>
    <row r="304" customFormat="false" ht="13" hidden="false" customHeight="false" outlineLevel="0" collapsed="false">
      <c r="B304" s="14" t="n">
        <f aca="false">B303+1</f>
        <v>293</v>
      </c>
      <c r="C304" s="16" t="n">
        <f aca="false">IF(G303&gt;0,-PMT(D$6/12,30*12,D$5,0),0)</f>
        <v>0</v>
      </c>
      <c r="D304" s="17" t="n">
        <f aca="false">C304-E304</f>
        <v>0</v>
      </c>
      <c r="E304" s="17" t="n">
        <f aca="false">G303*D$6/12</f>
        <v>0</v>
      </c>
      <c r="F304" s="18" t="n">
        <v>0</v>
      </c>
      <c r="G304" s="21" t="n">
        <f aca="false">IF((G303-D304-F304)&gt;0,G303-D304-F304,0)</f>
        <v>0</v>
      </c>
      <c r="H304" s="19" t="n">
        <f aca="false">NPER(D$6/12,-C$12,G304,0)</f>
        <v>0</v>
      </c>
      <c r="I304" s="17" t="n">
        <f aca="false">IF(E305&gt;0,(360-H304-B304)*C304-SUM(F$12:F304),0)</f>
        <v>0</v>
      </c>
    </row>
    <row r="305" customFormat="false" ht="13" hidden="false" customHeight="false" outlineLevel="0" collapsed="false">
      <c r="A305" s="0" t="s">
        <v>5</v>
      </c>
      <c r="B305" s="14" t="n">
        <f aca="false">B304+1</f>
        <v>294</v>
      </c>
      <c r="C305" s="16" t="n">
        <f aca="false">IF(G304&gt;0,-PMT(D$6/12,30*12,D$5,0),0)</f>
        <v>0</v>
      </c>
      <c r="D305" s="17" t="n">
        <f aca="false">C305-E305</f>
        <v>0</v>
      </c>
      <c r="E305" s="17" t="n">
        <f aca="false">G304*D$6/12</f>
        <v>0</v>
      </c>
      <c r="F305" s="18" t="n">
        <v>0</v>
      </c>
      <c r="G305" s="21" t="n">
        <f aca="false">IF((G304-D305-F305)&gt;0,G304-D305-F305,0)</f>
        <v>0</v>
      </c>
      <c r="H305" s="19" t="n">
        <f aca="false">NPER(D$6/12,-C$12,G305,0)</f>
        <v>0</v>
      </c>
      <c r="I305" s="17" t="n">
        <f aca="false">IF(E306&gt;0,(360-H305-B305)*C305-SUM(F$12:F305),0)</f>
        <v>0</v>
      </c>
    </row>
    <row r="306" customFormat="false" ht="13" hidden="false" customHeight="false" outlineLevel="0" collapsed="false">
      <c r="B306" s="14" t="n">
        <f aca="false">B305+1</f>
        <v>295</v>
      </c>
      <c r="C306" s="16" t="n">
        <f aca="false">IF(G305&gt;0,-PMT(D$6/12,30*12,D$5,0),0)</f>
        <v>0</v>
      </c>
      <c r="D306" s="17" t="n">
        <f aca="false">C306-E306</f>
        <v>0</v>
      </c>
      <c r="E306" s="17" t="n">
        <f aca="false">G305*D$6/12</f>
        <v>0</v>
      </c>
      <c r="F306" s="18" t="n">
        <v>0</v>
      </c>
      <c r="G306" s="21" t="n">
        <f aca="false">IF((G305-D306-F306)&gt;0,G305-D306-F306,0)</f>
        <v>0</v>
      </c>
      <c r="H306" s="19" t="n">
        <f aca="false">NPER(D$6/12,-C$12,G306,0)</f>
        <v>0</v>
      </c>
      <c r="I306" s="17" t="n">
        <f aca="false">IF(E307&gt;0,(360-H306-B306)*C306-SUM(F$12:F306),0)</f>
        <v>0</v>
      </c>
    </row>
    <row r="307" customFormat="false" ht="13" hidden="false" customHeight="false" outlineLevel="0" collapsed="false">
      <c r="B307" s="14" t="n">
        <f aca="false">B306+1</f>
        <v>296</v>
      </c>
      <c r="C307" s="16" t="n">
        <f aca="false">IF(G306&gt;0,-PMT(D$6/12,30*12,D$5,0),0)</f>
        <v>0</v>
      </c>
      <c r="D307" s="17" t="n">
        <f aca="false">C307-E307</f>
        <v>0</v>
      </c>
      <c r="E307" s="17" t="n">
        <f aca="false">G306*D$6/12</f>
        <v>0</v>
      </c>
      <c r="F307" s="18" t="n">
        <v>0</v>
      </c>
      <c r="G307" s="21" t="n">
        <f aca="false">IF((G306-D307-F307)&gt;0,G306-D307-F307,0)</f>
        <v>0</v>
      </c>
      <c r="H307" s="19" t="n">
        <f aca="false">NPER(D$6/12,-C$12,G307,0)</f>
        <v>0</v>
      </c>
      <c r="I307" s="17" t="n">
        <f aca="false">IF(E308&gt;0,(360-H307-B307)*C307-SUM(F$12:F307),0)</f>
        <v>0</v>
      </c>
    </row>
    <row r="308" customFormat="false" ht="13" hidden="false" customHeight="false" outlineLevel="0" collapsed="false">
      <c r="B308" s="14" t="n">
        <f aca="false">B307+1</f>
        <v>297</v>
      </c>
      <c r="C308" s="16" t="n">
        <f aca="false">IF(G307&gt;0,-PMT(D$6/12,30*12,D$5,0),0)</f>
        <v>0</v>
      </c>
      <c r="D308" s="17" t="n">
        <f aca="false">C308-E308</f>
        <v>0</v>
      </c>
      <c r="E308" s="17" t="n">
        <f aca="false">G307*D$6/12</f>
        <v>0</v>
      </c>
      <c r="F308" s="18" t="n">
        <v>0</v>
      </c>
      <c r="G308" s="21" t="n">
        <f aca="false">IF((G307-D308-F308)&gt;0,G307-D308-F308,0)</f>
        <v>0</v>
      </c>
      <c r="H308" s="19" t="n">
        <f aca="false">NPER(D$6/12,-C$12,G308,0)</f>
        <v>0</v>
      </c>
      <c r="I308" s="17" t="n">
        <f aca="false">IF(E309&gt;0,(360-H308-B308)*C308-SUM(F$12:F308),0)</f>
        <v>0</v>
      </c>
    </row>
    <row r="309" customFormat="false" ht="13" hidden="false" customHeight="false" outlineLevel="0" collapsed="false">
      <c r="B309" s="14" t="n">
        <f aca="false">B308+1</f>
        <v>298</v>
      </c>
      <c r="C309" s="16" t="n">
        <f aca="false">IF(G308&gt;0,-PMT(D$6/12,30*12,D$5,0),0)</f>
        <v>0</v>
      </c>
      <c r="D309" s="17" t="n">
        <f aca="false">C309-E309</f>
        <v>0</v>
      </c>
      <c r="E309" s="17" t="n">
        <f aca="false">G308*D$6/12</f>
        <v>0</v>
      </c>
      <c r="F309" s="18" t="n">
        <v>0</v>
      </c>
      <c r="G309" s="21" t="n">
        <f aca="false">IF((G308-D309-F309)&gt;0,G308-D309-F309,0)</f>
        <v>0</v>
      </c>
      <c r="H309" s="19" t="n">
        <f aca="false">NPER(D$6/12,-C$12,G309,0)</f>
        <v>0</v>
      </c>
      <c r="I309" s="17" t="n">
        <f aca="false">IF(E310&gt;0,(360-H309-B309)*C309-SUM(F$12:F309),0)</f>
        <v>0</v>
      </c>
    </row>
    <row r="310" customFormat="false" ht="13" hidden="false" customHeight="false" outlineLevel="0" collapsed="false">
      <c r="B310" s="14" t="n">
        <f aca="false">B309+1</f>
        <v>299</v>
      </c>
      <c r="C310" s="16" t="n">
        <f aca="false">IF(G309&gt;0,-PMT(D$6/12,30*12,D$5,0),0)</f>
        <v>0</v>
      </c>
      <c r="D310" s="17" t="n">
        <f aca="false">C310-E310</f>
        <v>0</v>
      </c>
      <c r="E310" s="17" t="n">
        <f aca="false">G309*D$6/12</f>
        <v>0</v>
      </c>
      <c r="F310" s="18" t="n">
        <v>0</v>
      </c>
      <c r="G310" s="21" t="n">
        <f aca="false">IF((G309-D310-F310)&gt;0,G309-D310-F310,0)</f>
        <v>0</v>
      </c>
      <c r="H310" s="19" t="n">
        <f aca="false">NPER(D$6/12,-C$12,G310,0)</f>
        <v>0</v>
      </c>
      <c r="I310" s="17" t="n">
        <f aca="false">IF(E311&gt;0,(360-H310-B310)*C310-SUM(F$12:F310),0)</f>
        <v>0</v>
      </c>
    </row>
    <row r="311" customFormat="false" ht="13" hidden="false" customHeight="false" outlineLevel="0" collapsed="false">
      <c r="B311" s="14" t="n">
        <f aca="false">B310+1</f>
        <v>300</v>
      </c>
      <c r="C311" s="16" t="n">
        <f aca="false">IF(G310&gt;0,-PMT(D$6/12,30*12,D$5,0),0)</f>
        <v>0</v>
      </c>
      <c r="D311" s="17" t="n">
        <f aca="false">C311-E311</f>
        <v>0</v>
      </c>
      <c r="E311" s="17" t="n">
        <f aca="false">G310*D$6/12</f>
        <v>0</v>
      </c>
      <c r="F311" s="18" t="n">
        <v>0</v>
      </c>
      <c r="G311" s="21" t="n">
        <f aca="false">IF((G310-D311-F311)&gt;0,G310-D311-F311,0)</f>
        <v>0</v>
      </c>
      <c r="H311" s="19" t="n">
        <f aca="false">NPER(D$6/12,-C$12,G311,0)</f>
        <v>0</v>
      </c>
      <c r="I311" s="17" t="n">
        <f aca="false">IF(E312&gt;0,(360-H311-B311)*C311-SUM(F$12:F311),0)</f>
        <v>0</v>
      </c>
    </row>
    <row r="312" customFormat="false" ht="13" hidden="false" customHeight="false" outlineLevel="0" collapsed="false">
      <c r="B312" s="14" t="n">
        <f aca="false">B311+1</f>
        <v>301</v>
      </c>
      <c r="C312" s="16" t="n">
        <f aca="false">IF(G311&gt;0,-PMT(D$6/12,30*12,D$5,0),0)</f>
        <v>0</v>
      </c>
      <c r="D312" s="17" t="n">
        <f aca="false">C312-E312</f>
        <v>0</v>
      </c>
      <c r="E312" s="17" t="n">
        <f aca="false">G311*D$6/12</f>
        <v>0</v>
      </c>
      <c r="F312" s="18" t="n">
        <v>0</v>
      </c>
      <c r="G312" s="21" t="n">
        <f aca="false">IF((G311-D312-F312)&gt;0,G311-D312-F312,0)</f>
        <v>0</v>
      </c>
      <c r="H312" s="19" t="n">
        <f aca="false">NPER(D$6/12,-C$12,G312,0)</f>
        <v>0</v>
      </c>
      <c r="I312" s="17" t="n">
        <f aca="false">IF(E313&gt;0,(360-H312-B312)*C312-SUM(F$12:F312),0)</f>
        <v>0</v>
      </c>
    </row>
    <row r="313" customFormat="false" ht="13" hidden="false" customHeight="false" outlineLevel="0" collapsed="false">
      <c r="B313" s="14" t="n">
        <f aca="false">B312+1</f>
        <v>302</v>
      </c>
      <c r="C313" s="16" t="n">
        <f aca="false">IF(G312&gt;0,-PMT(D$6/12,30*12,D$5,0),0)</f>
        <v>0</v>
      </c>
      <c r="D313" s="17" t="n">
        <f aca="false">C313-E313</f>
        <v>0</v>
      </c>
      <c r="E313" s="17" t="n">
        <f aca="false">G312*D$6/12</f>
        <v>0</v>
      </c>
      <c r="F313" s="18" t="n">
        <v>0</v>
      </c>
      <c r="G313" s="21" t="n">
        <f aca="false">IF((G312-D313-F313)&gt;0,G312-D313-F313,0)</f>
        <v>0</v>
      </c>
      <c r="H313" s="19" t="n">
        <f aca="false">NPER(D$6/12,-C$12,G313,0)</f>
        <v>0</v>
      </c>
      <c r="I313" s="17" t="n">
        <f aca="false">IF(E314&gt;0,(360-H313-B313)*C313-SUM(F$12:F313),0)</f>
        <v>0</v>
      </c>
    </row>
    <row r="314" customFormat="false" ht="13" hidden="false" customHeight="false" outlineLevel="0" collapsed="false">
      <c r="B314" s="14" t="n">
        <f aca="false">B313+1</f>
        <v>303</v>
      </c>
      <c r="C314" s="16" t="n">
        <f aca="false">IF(G313&gt;0,-PMT(D$6/12,30*12,D$5,0),0)</f>
        <v>0</v>
      </c>
      <c r="D314" s="17" t="n">
        <f aca="false">C314-E314</f>
        <v>0</v>
      </c>
      <c r="E314" s="17" t="n">
        <f aca="false">G313*D$6/12</f>
        <v>0</v>
      </c>
      <c r="F314" s="18" t="n">
        <v>0</v>
      </c>
      <c r="G314" s="21" t="n">
        <f aca="false">IF((G313-D314-F314)&gt;0,G313-D314-F314,0)</f>
        <v>0</v>
      </c>
      <c r="H314" s="19" t="n">
        <f aca="false">NPER(D$6/12,-C$12,G314,0)</f>
        <v>0</v>
      </c>
      <c r="I314" s="17" t="n">
        <f aca="false">IF(E315&gt;0,(360-H314-B314)*C314-SUM(F$12:F314),0)</f>
        <v>0</v>
      </c>
    </row>
    <row r="315" customFormat="false" ht="13" hidden="false" customHeight="false" outlineLevel="0" collapsed="false">
      <c r="B315" s="14" t="n">
        <f aca="false">B314+1</f>
        <v>304</v>
      </c>
      <c r="C315" s="16" t="n">
        <f aca="false">IF(G314&gt;0,-PMT(D$6/12,30*12,D$5,0),0)</f>
        <v>0</v>
      </c>
      <c r="D315" s="17" t="n">
        <f aca="false">C315-E315</f>
        <v>0</v>
      </c>
      <c r="E315" s="17" t="n">
        <f aca="false">G314*D$6/12</f>
        <v>0</v>
      </c>
      <c r="F315" s="18" t="n">
        <v>0</v>
      </c>
      <c r="G315" s="21" t="n">
        <f aca="false">IF((G314-D315-F315)&gt;0,G314-D315-F315,0)</f>
        <v>0</v>
      </c>
      <c r="H315" s="19" t="n">
        <f aca="false">NPER(D$6/12,-C$12,G315,0)</f>
        <v>0</v>
      </c>
      <c r="I315" s="17" t="n">
        <f aca="false">IF(E316&gt;0,(360-H315-B315)*C315-SUM(F$12:F315),0)</f>
        <v>0</v>
      </c>
    </row>
    <row r="316" customFormat="false" ht="13" hidden="false" customHeight="false" outlineLevel="0" collapsed="false">
      <c r="B316" s="14" t="n">
        <f aca="false">B315+1</f>
        <v>305</v>
      </c>
      <c r="C316" s="16" t="n">
        <f aca="false">IF(G315&gt;0,-PMT(D$6/12,30*12,D$5,0),0)</f>
        <v>0</v>
      </c>
      <c r="D316" s="17" t="n">
        <f aca="false">C316-E316</f>
        <v>0</v>
      </c>
      <c r="E316" s="17" t="n">
        <f aca="false">G315*D$6/12</f>
        <v>0</v>
      </c>
      <c r="F316" s="18" t="n">
        <v>0</v>
      </c>
      <c r="G316" s="21" t="n">
        <f aca="false">IF((G315-D316-F316)&gt;0,G315-D316-F316,0)</f>
        <v>0</v>
      </c>
      <c r="H316" s="19" t="n">
        <f aca="false">NPER(D$6/12,-C$12,G316,0)</f>
        <v>0</v>
      </c>
      <c r="I316" s="17" t="n">
        <f aca="false">IF(E317&gt;0,(360-H316-B316)*C316-SUM(F$12:F316),0)</f>
        <v>0</v>
      </c>
    </row>
    <row r="317" customFormat="false" ht="13" hidden="false" customHeight="false" outlineLevel="0" collapsed="false">
      <c r="B317" s="14" t="n">
        <f aca="false">B316+1</f>
        <v>306</v>
      </c>
      <c r="C317" s="16" t="n">
        <f aca="false">IF(G316&gt;0,-PMT(D$6/12,30*12,D$5,0),0)</f>
        <v>0</v>
      </c>
      <c r="D317" s="17" t="n">
        <f aca="false">C317-E317</f>
        <v>0</v>
      </c>
      <c r="E317" s="17" t="n">
        <f aca="false">G316*D$6/12</f>
        <v>0</v>
      </c>
      <c r="F317" s="18" t="n">
        <v>0</v>
      </c>
      <c r="G317" s="21" t="n">
        <f aca="false">IF((G316-D317-F317)&gt;0,G316-D317-F317,0)</f>
        <v>0</v>
      </c>
      <c r="H317" s="19" t="n">
        <f aca="false">NPER(D$6/12,-C$12,G317,0)</f>
        <v>0</v>
      </c>
      <c r="I317" s="17" t="n">
        <f aca="false">IF(E318&gt;0,(360-H317-B317)*C317-SUM(F$12:F317),0)</f>
        <v>0</v>
      </c>
    </row>
    <row r="318" customFormat="false" ht="13" hidden="false" customHeight="false" outlineLevel="0" collapsed="false">
      <c r="B318" s="14" t="n">
        <f aca="false">B317+1</f>
        <v>307</v>
      </c>
      <c r="C318" s="16" t="n">
        <f aca="false">IF(G317&gt;0,-PMT(D$6/12,30*12,D$5,0),0)</f>
        <v>0</v>
      </c>
      <c r="D318" s="17" t="n">
        <f aca="false">C318-E318</f>
        <v>0</v>
      </c>
      <c r="E318" s="17" t="n">
        <f aca="false">G317*D$6/12</f>
        <v>0</v>
      </c>
      <c r="F318" s="18" t="n">
        <v>0</v>
      </c>
      <c r="G318" s="21" t="n">
        <f aca="false">IF((G317-D318-F318)&gt;0,G317-D318-F318,0)</f>
        <v>0</v>
      </c>
      <c r="H318" s="19" t="n">
        <f aca="false">NPER(D$6/12,-C$12,G318,0)</f>
        <v>0</v>
      </c>
      <c r="I318" s="17" t="n">
        <f aca="false">IF(E319&gt;0,(360-H318-B318)*C318-SUM(F$12:F318),0)</f>
        <v>0</v>
      </c>
    </row>
    <row r="319" customFormat="false" ht="13" hidden="false" customHeight="false" outlineLevel="0" collapsed="false">
      <c r="B319" s="14" t="n">
        <f aca="false">B318+1</f>
        <v>308</v>
      </c>
      <c r="C319" s="16" t="n">
        <f aca="false">IF(G318&gt;0,-PMT(D$6/12,30*12,D$5,0),0)</f>
        <v>0</v>
      </c>
      <c r="D319" s="17" t="n">
        <f aca="false">C319-E319</f>
        <v>0</v>
      </c>
      <c r="E319" s="17" t="n">
        <f aca="false">G318*D$6/12</f>
        <v>0</v>
      </c>
      <c r="F319" s="18" t="n">
        <v>0</v>
      </c>
      <c r="G319" s="21" t="n">
        <f aca="false">IF((G318-D319-F319)&gt;0,G318-D319-F319,0)</f>
        <v>0</v>
      </c>
      <c r="H319" s="19" t="n">
        <f aca="false">NPER(D$6/12,-C$12,G319,0)</f>
        <v>0</v>
      </c>
      <c r="I319" s="17" t="n">
        <f aca="false">IF(E320&gt;0,(360-H319-B319)*C319-SUM(F$12:F319),0)</f>
        <v>0</v>
      </c>
    </row>
    <row r="320" customFormat="false" ht="13" hidden="false" customHeight="false" outlineLevel="0" collapsed="false">
      <c r="B320" s="14" t="n">
        <f aca="false">B319+1</f>
        <v>309</v>
      </c>
      <c r="C320" s="16" t="n">
        <f aca="false">IF(G319&gt;0,-PMT(D$6/12,30*12,D$5,0),0)</f>
        <v>0</v>
      </c>
      <c r="D320" s="17" t="n">
        <f aca="false">C320-E320</f>
        <v>0</v>
      </c>
      <c r="E320" s="17" t="n">
        <f aca="false">G319*D$6/12</f>
        <v>0</v>
      </c>
      <c r="F320" s="18" t="n">
        <v>0</v>
      </c>
      <c r="G320" s="21" t="n">
        <f aca="false">IF((G319-D320-F320)&gt;0,G319-D320-F320,0)</f>
        <v>0</v>
      </c>
      <c r="H320" s="19" t="n">
        <f aca="false">NPER(D$6/12,-C$12,G320,0)</f>
        <v>0</v>
      </c>
      <c r="I320" s="17" t="n">
        <f aca="false">IF(E321&gt;0,(360-H320-B320)*C320-SUM(F$12:F320),0)</f>
        <v>0</v>
      </c>
    </row>
    <row r="321" customFormat="false" ht="13" hidden="false" customHeight="false" outlineLevel="0" collapsed="false">
      <c r="B321" s="14" t="n">
        <f aca="false">B320+1</f>
        <v>310</v>
      </c>
      <c r="C321" s="16" t="n">
        <f aca="false">IF(G320&gt;0,-PMT(D$6/12,30*12,D$5,0),0)</f>
        <v>0</v>
      </c>
      <c r="D321" s="17" t="n">
        <f aca="false">C321-E321</f>
        <v>0</v>
      </c>
      <c r="E321" s="17" t="n">
        <f aca="false">G320*D$6/12</f>
        <v>0</v>
      </c>
      <c r="F321" s="18" t="n">
        <v>0</v>
      </c>
      <c r="G321" s="21" t="n">
        <f aca="false">IF((G320-D321-F321)&gt;0,G320-D321-F321,0)</f>
        <v>0</v>
      </c>
      <c r="H321" s="19" t="n">
        <f aca="false">NPER(D$6/12,-C$12,G321,0)</f>
        <v>0</v>
      </c>
      <c r="I321" s="17" t="n">
        <f aca="false">IF(E322&gt;0,(360-H321-B321)*C321-SUM(F$12:F321),0)</f>
        <v>0</v>
      </c>
    </row>
    <row r="322" customFormat="false" ht="13" hidden="false" customHeight="false" outlineLevel="0" collapsed="false">
      <c r="B322" s="14" t="n">
        <f aca="false">B321+1</f>
        <v>311</v>
      </c>
      <c r="C322" s="16" t="n">
        <f aca="false">IF(G321&gt;0,-PMT(D$6/12,30*12,D$5,0),0)</f>
        <v>0</v>
      </c>
      <c r="D322" s="17" t="n">
        <f aca="false">C322-E322</f>
        <v>0</v>
      </c>
      <c r="E322" s="17" t="n">
        <f aca="false">G321*D$6/12</f>
        <v>0</v>
      </c>
      <c r="F322" s="18" t="n">
        <v>0</v>
      </c>
      <c r="G322" s="21" t="n">
        <f aca="false">IF((G321-D322-F322)&gt;0,G321-D322-F322,0)</f>
        <v>0</v>
      </c>
      <c r="H322" s="19" t="n">
        <f aca="false">NPER(D$6/12,-C$12,G322,0)</f>
        <v>0</v>
      </c>
      <c r="I322" s="17" t="n">
        <f aca="false">IF(E323&gt;0,(360-H322-B322)*C322-SUM(F$12:F322),0)</f>
        <v>0</v>
      </c>
    </row>
    <row r="323" customFormat="false" ht="13" hidden="false" customHeight="false" outlineLevel="0" collapsed="false">
      <c r="B323" s="14" t="n">
        <f aca="false">B322+1</f>
        <v>312</v>
      </c>
      <c r="C323" s="16" t="n">
        <f aca="false">IF(G322&gt;0,-PMT(D$6/12,30*12,D$5,0),0)</f>
        <v>0</v>
      </c>
      <c r="D323" s="17" t="n">
        <f aca="false">C323-E323</f>
        <v>0</v>
      </c>
      <c r="E323" s="17" t="n">
        <f aca="false">G322*D$6/12</f>
        <v>0</v>
      </c>
      <c r="F323" s="18" t="n">
        <v>0</v>
      </c>
      <c r="G323" s="21" t="n">
        <f aca="false">IF((G322-D323-F323)&gt;0,G322-D323-F323,0)</f>
        <v>0</v>
      </c>
      <c r="H323" s="19" t="n">
        <f aca="false">NPER(D$6/12,-C$12,G323,0)</f>
        <v>0</v>
      </c>
      <c r="I323" s="17" t="n">
        <f aca="false">IF(E324&gt;0,(360-H323-B323)*C323-SUM(F$12:F323),0)</f>
        <v>0</v>
      </c>
    </row>
    <row r="324" customFormat="false" ht="13" hidden="false" customHeight="false" outlineLevel="0" collapsed="false">
      <c r="B324" s="14" t="n">
        <f aca="false">B323+1</f>
        <v>313</v>
      </c>
      <c r="C324" s="16" t="n">
        <f aca="false">IF(G323&gt;0,-PMT(D$6/12,30*12,D$5,0),0)</f>
        <v>0</v>
      </c>
      <c r="D324" s="17" t="n">
        <f aca="false">C324-E324</f>
        <v>0</v>
      </c>
      <c r="E324" s="17" t="n">
        <f aca="false">G323*D$6/12</f>
        <v>0</v>
      </c>
      <c r="F324" s="18" t="n">
        <v>0</v>
      </c>
      <c r="G324" s="21" t="n">
        <f aca="false">IF((G323-D324-F324)&gt;0,G323-D324-F324,0)</f>
        <v>0</v>
      </c>
      <c r="H324" s="19" t="n">
        <f aca="false">NPER(D$6/12,-C$12,G324,0)</f>
        <v>0</v>
      </c>
      <c r="I324" s="17" t="n">
        <f aca="false">IF(E325&gt;0,(360-H324-B324)*C324-SUM(F$12:F324),0)</f>
        <v>0</v>
      </c>
    </row>
    <row r="325" customFormat="false" ht="13" hidden="false" customHeight="false" outlineLevel="0" collapsed="false">
      <c r="B325" s="14" t="n">
        <f aca="false">B324+1</f>
        <v>314</v>
      </c>
      <c r="C325" s="16" t="n">
        <f aca="false">IF(G324&gt;0,-PMT(D$6/12,30*12,D$5,0),0)</f>
        <v>0</v>
      </c>
      <c r="D325" s="17" t="n">
        <f aca="false">C325-E325</f>
        <v>0</v>
      </c>
      <c r="E325" s="17" t="n">
        <f aca="false">G324*D$6/12</f>
        <v>0</v>
      </c>
      <c r="F325" s="18" t="n">
        <v>0</v>
      </c>
      <c r="G325" s="21" t="n">
        <f aca="false">IF((G324-D325-F325)&gt;0,G324-D325-F325,0)</f>
        <v>0</v>
      </c>
      <c r="H325" s="19" t="n">
        <f aca="false">NPER(D$6/12,-C$12,G325,0)</f>
        <v>0</v>
      </c>
      <c r="I325" s="17" t="n">
        <f aca="false">IF(E326&gt;0,(360-H325-B325)*C325-SUM(F$12:F325),0)</f>
        <v>0</v>
      </c>
    </row>
    <row r="326" customFormat="false" ht="13" hidden="false" customHeight="false" outlineLevel="0" collapsed="false">
      <c r="B326" s="14" t="n">
        <f aca="false">B325+1</f>
        <v>315</v>
      </c>
      <c r="C326" s="16" t="n">
        <f aca="false">IF(G325&gt;0,-PMT(D$6/12,30*12,D$5,0),0)</f>
        <v>0</v>
      </c>
      <c r="D326" s="17" t="n">
        <f aca="false">C326-E326</f>
        <v>0</v>
      </c>
      <c r="E326" s="17" t="n">
        <f aca="false">G325*D$6/12</f>
        <v>0</v>
      </c>
      <c r="F326" s="18" t="n">
        <v>0</v>
      </c>
      <c r="G326" s="21" t="n">
        <f aca="false">IF((G325-D326-F326)&gt;0,G325-D326-F326,0)</f>
        <v>0</v>
      </c>
      <c r="H326" s="19" t="n">
        <f aca="false">NPER(D$6/12,-C$12,G326,0)</f>
        <v>0</v>
      </c>
      <c r="I326" s="17" t="n">
        <f aca="false">IF(E327&gt;0,(360-H326-B326)*C326-SUM(F$12:F326),0)</f>
        <v>0</v>
      </c>
    </row>
    <row r="327" customFormat="false" ht="13" hidden="false" customHeight="false" outlineLevel="0" collapsed="false">
      <c r="B327" s="14" t="n">
        <f aca="false">B326+1</f>
        <v>316</v>
      </c>
      <c r="C327" s="16" t="n">
        <f aca="false">IF(G326&gt;0,-PMT(D$6/12,30*12,D$5,0),0)</f>
        <v>0</v>
      </c>
      <c r="D327" s="17" t="n">
        <f aca="false">C327-E327</f>
        <v>0</v>
      </c>
      <c r="E327" s="17" t="n">
        <f aca="false">G326*D$6/12</f>
        <v>0</v>
      </c>
      <c r="F327" s="18" t="n">
        <v>0</v>
      </c>
      <c r="G327" s="21" t="n">
        <f aca="false">IF((G326-D327-F327)&gt;0,G326-D327-F327,0)</f>
        <v>0</v>
      </c>
      <c r="H327" s="19" t="n">
        <f aca="false">NPER(D$6/12,-C$12,G327,0)</f>
        <v>0</v>
      </c>
      <c r="I327" s="17" t="n">
        <f aca="false">IF(E328&gt;0,(360-H327-B327)*C327-SUM(F$12:F327),0)</f>
        <v>0</v>
      </c>
    </row>
    <row r="328" customFormat="false" ht="13" hidden="false" customHeight="false" outlineLevel="0" collapsed="false">
      <c r="B328" s="14" t="n">
        <f aca="false">B327+1</f>
        <v>317</v>
      </c>
      <c r="C328" s="16" t="n">
        <f aca="false">IF(G327&gt;0,-PMT(D$6/12,30*12,D$5,0),0)</f>
        <v>0</v>
      </c>
      <c r="D328" s="17" t="n">
        <f aca="false">C328-E328</f>
        <v>0</v>
      </c>
      <c r="E328" s="17" t="n">
        <f aca="false">G327*D$6/12</f>
        <v>0</v>
      </c>
      <c r="F328" s="18" t="n">
        <v>0</v>
      </c>
      <c r="G328" s="21" t="n">
        <f aca="false">IF((G327-D328-F328)&gt;0,G327-D328-F328,0)</f>
        <v>0</v>
      </c>
      <c r="H328" s="19" t="n">
        <f aca="false">NPER(D$6/12,-C$12,G328,0)</f>
        <v>0</v>
      </c>
      <c r="I328" s="17" t="n">
        <f aca="false">IF(E329&gt;0,(360-H328-B328)*C328-SUM(F$12:F328),0)</f>
        <v>0</v>
      </c>
    </row>
    <row r="329" customFormat="false" ht="13" hidden="false" customHeight="false" outlineLevel="0" collapsed="false">
      <c r="B329" s="14" t="n">
        <f aca="false">B328+1</f>
        <v>318</v>
      </c>
      <c r="C329" s="16" t="n">
        <f aca="false">IF(G328&gt;0,-PMT(D$6/12,30*12,D$5,0),0)</f>
        <v>0</v>
      </c>
      <c r="D329" s="17" t="n">
        <f aca="false">C329-E329</f>
        <v>0</v>
      </c>
      <c r="E329" s="17" t="n">
        <f aca="false">G328*D$6/12</f>
        <v>0</v>
      </c>
      <c r="F329" s="18" t="n">
        <v>0</v>
      </c>
      <c r="G329" s="21" t="n">
        <f aca="false">IF((G328-D329-F329)&gt;0,G328-D329-F329,0)</f>
        <v>0</v>
      </c>
      <c r="H329" s="19" t="n">
        <f aca="false">NPER(D$6/12,-C$12,G329,0)</f>
        <v>0</v>
      </c>
      <c r="I329" s="17" t="n">
        <f aca="false">IF(E330&gt;0,(360-H329-B329)*C329-SUM(F$12:F329),0)</f>
        <v>0</v>
      </c>
    </row>
    <row r="330" customFormat="false" ht="13" hidden="false" customHeight="false" outlineLevel="0" collapsed="false">
      <c r="B330" s="14" t="n">
        <f aca="false">B329+1</f>
        <v>319</v>
      </c>
      <c r="C330" s="16" t="n">
        <f aca="false">IF(G329&gt;0,-PMT(D$6/12,30*12,D$5,0),0)</f>
        <v>0</v>
      </c>
      <c r="D330" s="17" t="n">
        <f aca="false">C330-E330</f>
        <v>0</v>
      </c>
      <c r="E330" s="17" t="n">
        <f aca="false">G329*D$6/12</f>
        <v>0</v>
      </c>
      <c r="F330" s="18" t="n">
        <v>0</v>
      </c>
      <c r="G330" s="21" t="n">
        <f aca="false">IF((G329-D330-F330)&gt;0,G329-D330-F330,0)</f>
        <v>0</v>
      </c>
      <c r="H330" s="19" t="n">
        <f aca="false">NPER(D$6/12,-C$12,G330,0)</f>
        <v>0</v>
      </c>
      <c r="I330" s="17" t="n">
        <f aca="false">IF(E331&gt;0,(360-H330-B330)*C330-SUM(F$12:F330),0)</f>
        <v>0</v>
      </c>
    </row>
    <row r="331" customFormat="false" ht="13" hidden="false" customHeight="false" outlineLevel="0" collapsed="false">
      <c r="B331" s="14" t="n">
        <f aca="false">B330+1</f>
        <v>320</v>
      </c>
      <c r="C331" s="16" t="n">
        <f aca="false">IF(G330&gt;0,-PMT(D$6/12,30*12,D$5,0),0)</f>
        <v>0</v>
      </c>
      <c r="D331" s="17" t="n">
        <f aca="false">C331-E331</f>
        <v>0</v>
      </c>
      <c r="E331" s="17" t="n">
        <f aca="false">G330*D$6/12</f>
        <v>0</v>
      </c>
      <c r="F331" s="18" t="n">
        <v>0</v>
      </c>
      <c r="G331" s="21" t="n">
        <f aca="false">IF((G330-D331-F331)&gt;0,G330-D331-F331,0)</f>
        <v>0</v>
      </c>
      <c r="H331" s="19" t="n">
        <f aca="false">NPER(D$6/12,-C$12,G331,0)</f>
        <v>0</v>
      </c>
      <c r="I331" s="17" t="n">
        <f aca="false">IF(E332&gt;0,(360-H331-B331)*C331-SUM(F$12:F331),0)</f>
        <v>0</v>
      </c>
    </row>
    <row r="332" customFormat="false" ht="13" hidden="false" customHeight="false" outlineLevel="0" collapsed="false">
      <c r="B332" s="14" t="n">
        <f aca="false">B331+1</f>
        <v>321</v>
      </c>
      <c r="C332" s="16" t="n">
        <f aca="false">IF(G331&gt;0,-PMT(D$6/12,30*12,D$5,0),0)</f>
        <v>0</v>
      </c>
      <c r="D332" s="17" t="n">
        <f aca="false">C332-E332</f>
        <v>0</v>
      </c>
      <c r="E332" s="17" t="n">
        <f aca="false">G331*D$6/12</f>
        <v>0</v>
      </c>
      <c r="F332" s="18" t="n">
        <v>0</v>
      </c>
      <c r="G332" s="21" t="n">
        <f aca="false">IF((G331-D332-F332)&gt;0,G331-D332-F332,0)</f>
        <v>0</v>
      </c>
      <c r="H332" s="19" t="n">
        <f aca="false">NPER(D$6/12,-C$12,G332,0)</f>
        <v>0</v>
      </c>
      <c r="I332" s="17" t="n">
        <f aca="false">IF(E333&gt;0,(360-H332-B332)*C332-SUM(F$12:F332),0)</f>
        <v>0</v>
      </c>
    </row>
    <row r="333" customFormat="false" ht="13" hidden="false" customHeight="false" outlineLevel="0" collapsed="false">
      <c r="B333" s="14" t="n">
        <f aca="false">B332+1</f>
        <v>322</v>
      </c>
      <c r="C333" s="16" t="n">
        <f aca="false">IF(G332&gt;0,-PMT(D$6/12,30*12,D$5,0),0)</f>
        <v>0</v>
      </c>
      <c r="D333" s="17" t="n">
        <f aca="false">C333-E333</f>
        <v>0</v>
      </c>
      <c r="E333" s="17" t="n">
        <f aca="false">G332*D$6/12</f>
        <v>0</v>
      </c>
      <c r="F333" s="18" t="n">
        <v>0</v>
      </c>
      <c r="G333" s="21" t="n">
        <f aca="false">IF((G332-D333-F333)&gt;0,G332-D333-F333,0)</f>
        <v>0</v>
      </c>
      <c r="H333" s="19" t="n">
        <f aca="false">NPER(D$6/12,-C$12,G333,0)</f>
        <v>0</v>
      </c>
      <c r="I333" s="17" t="n">
        <f aca="false">IF(E334&gt;0,(360-H333-B333)*C333-SUM(F$12:F333),0)</f>
        <v>0</v>
      </c>
    </row>
    <row r="334" customFormat="false" ht="13" hidden="false" customHeight="false" outlineLevel="0" collapsed="false">
      <c r="B334" s="14" t="n">
        <f aca="false">B333+1</f>
        <v>323</v>
      </c>
      <c r="C334" s="16" t="n">
        <f aca="false">IF(G333&gt;0,-PMT(D$6/12,30*12,D$5,0),0)</f>
        <v>0</v>
      </c>
      <c r="D334" s="17" t="n">
        <f aca="false">C334-E334</f>
        <v>0</v>
      </c>
      <c r="E334" s="17" t="n">
        <f aca="false">G333*D$6/12</f>
        <v>0</v>
      </c>
      <c r="F334" s="18" t="n">
        <v>0</v>
      </c>
      <c r="G334" s="21" t="n">
        <f aca="false">IF((G333-D334-F334)&gt;0,G333-D334-F334,0)</f>
        <v>0</v>
      </c>
      <c r="H334" s="19" t="n">
        <f aca="false">NPER(D$6/12,-C$12,G334,0)</f>
        <v>0</v>
      </c>
      <c r="I334" s="17" t="n">
        <f aca="false">IF(E335&gt;0,(360-H334-B334)*C334-SUM(F$12:F334),0)</f>
        <v>0</v>
      </c>
    </row>
    <row r="335" customFormat="false" ht="13" hidden="false" customHeight="false" outlineLevel="0" collapsed="false">
      <c r="B335" s="14" t="n">
        <f aca="false">B334+1</f>
        <v>324</v>
      </c>
      <c r="C335" s="16" t="n">
        <f aca="false">IF(G334&gt;0,-PMT(D$6/12,30*12,D$5,0),0)</f>
        <v>0</v>
      </c>
      <c r="D335" s="17" t="n">
        <f aca="false">C335-E335</f>
        <v>0</v>
      </c>
      <c r="E335" s="17" t="n">
        <f aca="false">G334*D$6/12</f>
        <v>0</v>
      </c>
      <c r="F335" s="18" t="n">
        <v>0</v>
      </c>
      <c r="G335" s="21" t="n">
        <f aca="false">IF((G334-D335-F335)&gt;0,G334-D335-F335,0)</f>
        <v>0</v>
      </c>
      <c r="H335" s="19" t="n">
        <f aca="false">NPER(D$6/12,-C$12,G335,0)</f>
        <v>0</v>
      </c>
      <c r="I335" s="17" t="n">
        <f aca="false">IF(E336&gt;0,(360-H335-B335)*C335-SUM(F$12:F335),0)</f>
        <v>0</v>
      </c>
    </row>
    <row r="336" customFormat="false" ht="13" hidden="false" customHeight="false" outlineLevel="0" collapsed="false">
      <c r="B336" s="14" t="n">
        <f aca="false">B335+1</f>
        <v>325</v>
      </c>
      <c r="C336" s="16" t="n">
        <f aca="false">IF(G335&gt;0,-PMT(D$6/12,30*12,D$5,0),0)</f>
        <v>0</v>
      </c>
      <c r="D336" s="17" t="n">
        <f aca="false">C336-E336</f>
        <v>0</v>
      </c>
      <c r="E336" s="17" t="n">
        <f aca="false">G335*D$6/12</f>
        <v>0</v>
      </c>
      <c r="F336" s="18" t="n">
        <v>0</v>
      </c>
      <c r="G336" s="21" t="n">
        <f aca="false">IF((G335-D336-F336)&gt;0,G335-D336-F336,0)</f>
        <v>0</v>
      </c>
      <c r="H336" s="19" t="n">
        <f aca="false">NPER(D$6/12,-C$12,G336,0)</f>
        <v>0</v>
      </c>
      <c r="I336" s="17" t="n">
        <f aca="false">IF(E337&gt;0,(360-H336-B336)*C336-SUM(F$12:F336),0)</f>
        <v>0</v>
      </c>
    </row>
    <row r="337" customFormat="false" ht="13" hidden="false" customHeight="false" outlineLevel="0" collapsed="false">
      <c r="B337" s="14" t="n">
        <f aca="false">B336+1</f>
        <v>326</v>
      </c>
      <c r="C337" s="16" t="n">
        <f aca="false">IF(G336&gt;0,-PMT(D$6/12,30*12,D$5,0),0)</f>
        <v>0</v>
      </c>
      <c r="D337" s="17" t="n">
        <f aca="false">C337-E337</f>
        <v>0</v>
      </c>
      <c r="E337" s="17" t="n">
        <f aca="false">G336*D$6/12</f>
        <v>0</v>
      </c>
      <c r="F337" s="18" t="n">
        <v>0</v>
      </c>
      <c r="G337" s="21" t="n">
        <f aca="false">IF((G336-D337-F337)&gt;0,G336-D337-F337,0)</f>
        <v>0</v>
      </c>
      <c r="H337" s="19" t="n">
        <f aca="false">NPER(D$6/12,-C$12,G337,0)</f>
        <v>0</v>
      </c>
      <c r="I337" s="17" t="n">
        <f aca="false">IF(E338&gt;0,(360-H337-B337)*C337-SUM(F$12:F337),0)</f>
        <v>0</v>
      </c>
    </row>
    <row r="338" customFormat="false" ht="13" hidden="false" customHeight="false" outlineLevel="0" collapsed="false">
      <c r="B338" s="14" t="n">
        <f aca="false">B337+1</f>
        <v>327</v>
      </c>
      <c r="C338" s="16" t="n">
        <f aca="false">IF(G337&gt;0,-PMT(D$6/12,30*12,D$5,0),0)</f>
        <v>0</v>
      </c>
      <c r="D338" s="17" t="n">
        <f aca="false">C338-E338</f>
        <v>0</v>
      </c>
      <c r="E338" s="17" t="n">
        <f aca="false">G337*D$6/12</f>
        <v>0</v>
      </c>
      <c r="F338" s="18" t="n">
        <v>0</v>
      </c>
      <c r="G338" s="21" t="n">
        <f aca="false">IF((G337-D338-F338)&gt;0,G337-D338-F338,0)</f>
        <v>0</v>
      </c>
      <c r="H338" s="19" t="n">
        <f aca="false">NPER(D$6/12,-C$12,G338,0)</f>
        <v>0</v>
      </c>
      <c r="I338" s="17" t="n">
        <f aca="false">IF(E339&gt;0,(360-H338-B338)*C338-SUM(F$12:F338),0)</f>
        <v>0</v>
      </c>
    </row>
    <row r="339" customFormat="false" ht="13" hidden="false" customHeight="false" outlineLevel="0" collapsed="false">
      <c r="B339" s="14" t="n">
        <f aca="false">B338+1</f>
        <v>328</v>
      </c>
      <c r="C339" s="16" t="n">
        <f aca="false">IF(G338&gt;0,-PMT(D$6/12,30*12,D$5,0),0)</f>
        <v>0</v>
      </c>
      <c r="D339" s="17" t="n">
        <f aca="false">C339-E339</f>
        <v>0</v>
      </c>
      <c r="E339" s="17" t="n">
        <f aca="false">G338*D$6/12</f>
        <v>0</v>
      </c>
      <c r="F339" s="18" t="n">
        <v>0</v>
      </c>
      <c r="G339" s="21" t="n">
        <f aca="false">IF((G338-D339-F339)&gt;0,G338-D339-F339,0)</f>
        <v>0</v>
      </c>
      <c r="H339" s="19" t="n">
        <f aca="false">NPER(D$6/12,-C$12,G339,0)</f>
        <v>0</v>
      </c>
      <c r="I339" s="17" t="n">
        <f aca="false">IF(E340&gt;0,(360-H339-B339)*C339-SUM(F$12:F339),0)</f>
        <v>0</v>
      </c>
    </row>
    <row r="340" customFormat="false" ht="13" hidden="false" customHeight="false" outlineLevel="0" collapsed="false">
      <c r="B340" s="14" t="n">
        <f aca="false">B339+1</f>
        <v>329</v>
      </c>
      <c r="C340" s="16" t="n">
        <f aca="false">IF(G339&gt;0,-PMT(D$6/12,30*12,D$5,0),0)</f>
        <v>0</v>
      </c>
      <c r="D340" s="17" t="n">
        <f aca="false">C340-E340</f>
        <v>0</v>
      </c>
      <c r="E340" s="17" t="n">
        <f aca="false">G339*D$6/12</f>
        <v>0</v>
      </c>
      <c r="F340" s="18" t="n">
        <v>0</v>
      </c>
      <c r="G340" s="21" t="n">
        <f aca="false">IF((G339-D340-F340)&gt;0,G339-D340-F340,0)</f>
        <v>0</v>
      </c>
      <c r="H340" s="19" t="n">
        <f aca="false">NPER(D$6/12,-C$12,G340,0)</f>
        <v>0</v>
      </c>
      <c r="I340" s="17" t="n">
        <f aca="false">IF(E341&gt;0,(360-H340-B340)*C340-SUM(F$12:F340),0)</f>
        <v>0</v>
      </c>
    </row>
    <row r="341" customFormat="false" ht="13" hidden="false" customHeight="false" outlineLevel="0" collapsed="false">
      <c r="B341" s="14" t="n">
        <f aca="false">B340+1</f>
        <v>330</v>
      </c>
      <c r="C341" s="16" t="n">
        <f aca="false">IF(G340&gt;0,-PMT(D$6/12,30*12,D$5,0),0)</f>
        <v>0</v>
      </c>
      <c r="D341" s="17" t="n">
        <f aca="false">C341-E341</f>
        <v>0</v>
      </c>
      <c r="E341" s="17" t="n">
        <f aca="false">G340*D$6/12</f>
        <v>0</v>
      </c>
      <c r="F341" s="18" t="n">
        <v>0</v>
      </c>
      <c r="G341" s="21" t="n">
        <f aca="false">IF((G340-D341-F341)&gt;0,G340-D341-F341,0)</f>
        <v>0</v>
      </c>
      <c r="H341" s="19" t="n">
        <f aca="false">NPER(D$6/12,-C$12,G341,0)</f>
        <v>0</v>
      </c>
      <c r="I341" s="17" t="n">
        <f aca="false">IF(E342&gt;0,(360-H341-B341)*C341-SUM(F$12:F341),0)</f>
        <v>0</v>
      </c>
    </row>
    <row r="342" customFormat="false" ht="13" hidden="false" customHeight="false" outlineLevel="0" collapsed="false">
      <c r="B342" s="14" t="n">
        <f aca="false">B341+1</f>
        <v>331</v>
      </c>
      <c r="C342" s="16" t="n">
        <f aca="false">IF(G341&gt;0,-PMT(D$6/12,30*12,D$5,0),0)</f>
        <v>0</v>
      </c>
      <c r="D342" s="17" t="n">
        <f aca="false">C342-E342</f>
        <v>0</v>
      </c>
      <c r="E342" s="17" t="n">
        <f aca="false">G341*D$6/12</f>
        <v>0</v>
      </c>
      <c r="F342" s="18" t="n">
        <v>0</v>
      </c>
      <c r="G342" s="21" t="n">
        <f aca="false">IF((G341-D342-F342)&gt;0,G341-D342-F342,0)</f>
        <v>0</v>
      </c>
      <c r="H342" s="19" t="n">
        <f aca="false">NPER(D$6/12,-C$12,G342,0)</f>
        <v>0</v>
      </c>
      <c r="I342" s="17" t="n">
        <f aca="false">IF(E343&gt;0,(360-H342-B342)*C342-SUM(F$12:F342),0)</f>
        <v>0</v>
      </c>
    </row>
    <row r="343" customFormat="false" ht="13" hidden="false" customHeight="false" outlineLevel="0" collapsed="false">
      <c r="B343" s="14" t="n">
        <f aca="false">B342+1</f>
        <v>332</v>
      </c>
      <c r="C343" s="16" t="n">
        <f aca="false">IF(G342&gt;0,-PMT(D$6/12,30*12,D$5,0),0)</f>
        <v>0</v>
      </c>
      <c r="D343" s="17" t="n">
        <f aca="false">C343-E343</f>
        <v>0</v>
      </c>
      <c r="E343" s="17" t="n">
        <f aca="false">G342*D$6/12</f>
        <v>0</v>
      </c>
      <c r="F343" s="18" t="n">
        <v>0</v>
      </c>
      <c r="G343" s="21" t="n">
        <f aca="false">IF((G342-D343-F343)&gt;0,G342-D343-F343,0)</f>
        <v>0</v>
      </c>
      <c r="H343" s="19" t="n">
        <f aca="false">NPER(D$6/12,-C$12,G343,0)</f>
        <v>0</v>
      </c>
      <c r="I343" s="17" t="n">
        <f aca="false">IF(E344&gt;0,(360-H343-B343)*C343-SUM(F$12:F343),0)</f>
        <v>0</v>
      </c>
    </row>
    <row r="344" customFormat="false" ht="13" hidden="false" customHeight="false" outlineLevel="0" collapsed="false">
      <c r="B344" s="14" t="n">
        <f aca="false">B343+1</f>
        <v>333</v>
      </c>
      <c r="C344" s="16" t="n">
        <f aca="false">IF(G343&gt;0,-PMT(D$6/12,30*12,D$5,0),0)</f>
        <v>0</v>
      </c>
      <c r="D344" s="17" t="n">
        <f aca="false">C344-E344</f>
        <v>0</v>
      </c>
      <c r="E344" s="17" t="n">
        <f aca="false">G343*D$6/12</f>
        <v>0</v>
      </c>
      <c r="F344" s="18" t="n">
        <v>0</v>
      </c>
      <c r="G344" s="21" t="n">
        <f aca="false">IF((G343-D344-F344)&gt;0,G343-D344-F344,0)</f>
        <v>0</v>
      </c>
      <c r="H344" s="19" t="n">
        <f aca="false">NPER(D$6/12,-C$12,G344,0)</f>
        <v>0</v>
      </c>
      <c r="I344" s="17" t="n">
        <f aca="false">IF(E345&gt;0,(360-H344-B344)*C344-SUM(F$12:F344),0)</f>
        <v>0</v>
      </c>
    </row>
    <row r="345" customFormat="false" ht="13" hidden="false" customHeight="false" outlineLevel="0" collapsed="false">
      <c r="B345" s="14" t="n">
        <f aca="false">B344+1</f>
        <v>334</v>
      </c>
      <c r="C345" s="16" t="n">
        <f aca="false">IF(G344&gt;0,-PMT(D$6/12,30*12,D$5,0),0)</f>
        <v>0</v>
      </c>
      <c r="D345" s="17" t="n">
        <f aca="false">C345-E345</f>
        <v>0</v>
      </c>
      <c r="E345" s="17" t="n">
        <f aca="false">G344*D$6/12</f>
        <v>0</v>
      </c>
      <c r="F345" s="18" t="n">
        <v>0</v>
      </c>
      <c r="G345" s="21" t="n">
        <f aca="false">IF((G344-D345-F345)&gt;0,G344-D345-F345,0)</f>
        <v>0</v>
      </c>
      <c r="H345" s="19" t="n">
        <f aca="false">NPER(D$6/12,-C$12,G345,0)</f>
        <v>0</v>
      </c>
      <c r="I345" s="17" t="n">
        <f aca="false">IF(E346&gt;0,(360-H345-B345)*C345-SUM(F$12:F345),0)</f>
        <v>0</v>
      </c>
    </row>
    <row r="346" customFormat="false" ht="13" hidden="false" customHeight="false" outlineLevel="0" collapsed="false">
      <c r="B346" s="14" t="n">
        <f aca="false">B345+1</f>
        <v>335</v>
      </c>
      <c r="C346" s="16" t="n">
        <f aca="false">IF(G345&gt;0,-PMT(D$6/12,30*12,D$5,0),0)</f>
        <v>0</v>
      </c>
      <c r="D346" s="17" t="n">
        <f aca="false">C346-E346</f>
        <v>0</v>
      </c>
      <c r="E346" s="17" t="n">
        <f aca="false">G345*D$6/12</f>
        <v>0</v>
      </c>
      <c r="F346" s="18" t="n">
        <v>0</v>
      </c>
      <c r="G346" s="21" t="n">
        <f aca="false">IF((G345-D346-F346)&gt;0,G345-D346-F346,0)</f>
        <v>0</v>
      </c>
      <c r="H346" s="19" t="n">
        <f aca="false">NPER(D$6/12,-C$12,G346,0)</f>
        <v>0</v>
      </c>
      <c r="I346" s="17" t="n">
        <f aca="false">IF(E347&gt;0,(360-H346-B346)*C346-SUM(F$12:F346),0)</f>
        <v>0</v>
      </c>
    </row>
    <row r="347" customFormat="false" ht="13" hidden="false" customHeight="false" outlineLevel="0" collapsed="false">
      <c r="B347" s="14" t="n">
        <f aca="false">B346+1</f>
        <v>336</v>
      </c>
      <c r="C347" s="16" t="n">
        <f aca="false">IF(G346&gt;0,-PMT(D$6/12,30*12,D$5,0),0)</f>
        <v>0</v>
      </c>
      <c r="D347" s="17" t="n">
        <f aca="false">C347-E347</f>
        <v>0</v>
      </c>
      <c r="E347" s="17" t="n">
        <f aca="false">G346*D$6/12</f>
        <v>0</v>
      </c>
      <c r="F347" s="18" t="n">
        <v>0</v>
      </c>
      <c r="G347" s="21" t="n">
        <f aca="false">IF((G346-D347-F347)&gt;0,G346-D347-F347,0)</f>
        <v>0</v>
      </c>
      <c r="H347" s="19" t="n">
        <f aca="false">NPER(D$6/12,-C$12,G347,0)</f>
        <v>0</v>
      </c>
      <c r="I347" s="17" t="n">
        <f aca="false">IF(E348&gt;0,(360-H347-B347)*C347-SUM(F$12:F347),0)</f>
        <v>0</v>
      </c>
    </row>
    <row r="348" customFormat="false" ht="13" hidden="false" customHeight="false" outlineLevel="0" collapsed="false">
      <c r="B348" s="14" t="n">
        <f aca="false">B347+1</f>
        <v>337</v>
      </c>
      <c r="C348" s="16" t="n">
        <f aca="false">IF(G347&gt;0,-PMT(D$6/12,30*12,D$5,0),0)</f>
        <v>0</v>
      </c>
      <c r="D348" s="17" t="n">
        <f aca="false">C348-E348</f>
        <v>0</v>
      </c>
      <c r="E348" s="17" t="n">
        <f aca="false">G347*D$6/12</f>
        <v>0</v>
      </c>
      <c r="F348" s="18" t="n">
        <v>0</v>
      </c>
      <c r="G348" s="21" t="n">
        <f aca="false">IF((G347-D348-F348)&gt;0,G347-D348-F348,0)</f>
        <v>0</v>
      </c>
      <c r="H348" s="19" t="n">
        <f aca="false">NPER(D$6/12,-C$12,G348,0)</f>
        <v>0</v>
      </c>
      <c r="I348" s="17" t="n">
        <f aca="false">IF(E349&gt;0,(360-H348-B348)*C348-SUM(F$12:F348),0)</f>
        <v>0</v>
      </c>
    </row>
    <row r="349" customFormat="false" ht="13" hidden="false" customHeight="false" outlineLevel="0" collapsed="false">
      <c r="B349" s="14" t="n">
        <f aca="false">B348+1</f>
        <v>338</v>
      </c>
      <c r="C349" s="16" t="n">
        <f aca="false">IF(G348&gt;0,-PMT(D$6/12,30*12,D$5,0),0)</f>
        <v>0</v>
      </c>
      <c r="D349" s="17" t="n">
        <f aca="false">C349-E349</f>
        <v>0</v>
      </c>
      <c r="E349" s="17" t="n">
        <f aca="false">G348*D$6/12</f>
        <v>0</v>
      </c>
      <c r="F349" s="18" t="n">
        <v>0</v>
      </c>
      <c r="G349" s="21" t="n">
        <f aca="false">IF((G348-D349-F349)&gt;0,G348-D349-F349,0)</f>
        <v>0</v>
      </c>
      <c r="H349" s="19" t="n">
        <f aca="false">NPER(D$6/12,-C$12,G349,0)</f>
        <v>0</v>
      </c>
      <c r="I349" s="17" t="n">
        <f aca="false">IF(E350&gt;0,(360-H349-B349)*C349-SUM(F$12:F349),0)</f>
        <v>0</v>
      </c>
    </row>
    <row r="350" customFormat="false" ht="13" hidden="false" customHeight="false" outlineLevel="0" collapsed="false">
      <c r="B350" s="14" t="n">
        <f aca="false">B349+1</f>
        <v>339</v>
      </c>
      <c r="C350" s="16" t="n">
        <f aca="false">IF(G349&gt;0,-PMT(D$6/12,30*12,D$5,0),0)</f>
        <v>0</v>
      </c>
      <c r="D350" s="17" t="n">
        <f aca="false">C350-E350</f>
        <v>0</v>
      </c>
      <c r="E350" s="17" t="n">
        <f aca="false">G349*D$6/12</f>
        <v>0</v>
      </c>
      <c r="F350" s="18" t="n">
        <v>0</v>
      </c>
      <c r="G350" s="21" t="n">
        <f aca="false">IF((G349-D350-F350)&gt;0,G349-D350-F350,0)</f>
        <v>0</v>
      </c>
      <c r="H350" s="19" t="n">
        <f aca="false">NPER(D$6/12,-C$12,G350,0)</f>
        <v>0</v>
      </c>
      <c r="I350" s="17" t="n">
        <f aca="false">IF(E351&gt;0,(360-H350-B350)*C350-SUM(F$12:F350),0)</f>
        <v>0</v>
      </c>
    </row>
    <row r="351" customFormat="false" ht="13" hidden="false" customHeight="false" outlineLevel="0" collapsed="false">
      <c r="B351" s="14" t="n">
        <f aca="false">B350+1</f>
        <v>340</v>
      </c>
      <c r="C351" s="16" t="n">
        <f aca="false">IF(G350&gt;0,-PMT(D$6/12,30*12,D$5,0),0)</f>
        <v>0</v>
      </c>
      <c r="D351" s="17" t="n">
        <f aca="false">C351-E351</f>
        <v>0</v>
      </c>
      <c r="E351" s="17" t="n">
        <f aca="false">G350*D$6/12</f>
        <v>0</v>
      </c>
      <c r="F351" s="18" t="n">
        <v>0</v>
      </c>
      <c r="G351" s="21" t="n">
        <f aca="false">IF((G350-D351-F351)&gt;0,G350-D351-F351,0)</f>
        <v>0</v>
      </c>
      <c r="H351" s="19" t="n">
        <f aca="false">NPER(D$6/12,-C$12,G351,0)</f>
        <v>0</v>
      </c>
      <c r="I351" s="17" t="n">
        <f aca="false">IF(E352&gt;0,(360-H351-B351)*C351-SUM(F$12:F351),0)</f>
        <v>0</v>
      </c>
    </row>
    <row r="352" customFormat="false" ht="13" hidden="false" customHeight="false" outlineLevel="0" collapsed="false">
      <c r="B352" s="14" t="n">
        <f aca="false">B351+1</f>
        <v>341</v>
      </c>
      <c r="C352" s="16" t="n">
        <f aca="false">IF(G351&gt;0,-PMT(D$6/12,30*12,D$5,0),0)</f>
        <v>0</v>
      </c>
      <c r="D352" s="17" t="n">
        <f aca="false">C352-E352</f>
        <v>0</v>
      </c>
      <c r="E352" s="17" t="n">
        <f aca="false">G351*D$6/12</f>
        <v>0</v>
      </c>
      <c r="F352" s="18" t="n">
        <v>0</v>
      </c>
      <c r="G352" s="21" t="n">
        <f aca="false">IF((G351-D352-F352)&gt;0,G351-D352-F352,0)</f>
        <v>0</v>
      </c>
      <c r="H352" s="19" t="n">
        <f aca="false">NPER(D$6/12,-C$12,G352,0)</f>
        <v>0</v>
      </c>
      <c r="I352" s="17" t="n">
        <f aca="false">IF(E353&gt;0,(360-H352-B352)*C352-SUM(F$12:F352),0)</f>
        <v>0</v>
      </c>
    </row>
    <row r="353" customFormat="false" ht="13" hidden="false" customHeight="false" outlineLevel="0" collapsed="false">
      <c r="B353" s="14" t="n">
        <f aca="false">B352+1</f>
        <v>342</v>
      </c>
      <c r="C353" s="16" t="n">
        <f aca="false">IF(G352&gt;0,-PMT(D$6/12,30*12,D$5,0),0)</f>
        <v>0</v>
      </c>
      <c r="D353" s="17" t="n">
        <f aca="false">C353-E353</f>
        <v>0</v>
      </c>
      <c r="E353" s="17" t="n">
        <f aca="false">G352*D$6/12</f>
        <v>0</v>
      </c>
      <c r="F353" s="18" t="n">
        <v>0</v>
      </c>
      <c r="G353" s="21" t="n">
        <f aca="false">IF((G352-D353-F353)&gt;0,G352-D353-F353,0)</f>
        <v>0</v>
      </c>
      <c r="H353" s="19" t="n">
        <f aca="false">NPER(D$6/12,-C$12,G353,0)</f>
        <v>0</v>
      </c>
      <c r="I353" s="17" t="n">
        <f aca="false">IF(E354&gt;0,(360-H353-B353)*C353-SUM(F$12:F353),0)</f>
        <v>0</v>
      </c>
    </row>
    <row r="354" customFormat="false" ht="13" hidden="false" customHeight="false" outlineLevel="0" collapsed="false">
      <c r="B354" s="14" t="n">
        <f aca="false">B353+1</f>
        <v>343</v>
      </c>
      <c r="C354" s="16" t="n">
        <f aca="false">IF(G353&gt;0,-PMT(D$6/12,30*12,D$5,0),0)</f>
        <v>0</v>
      </c>
      <c r="D354" s="17" t="n">
        <f aca="false">C354-E354</f>
        <v>0</v>
      </c>
      <c r="E354" s="17" t="n">
        <f aca="false">G353*D$6/12</f>
        <v>0</v>
      </c>
      <c r="F354" s="18" t="n">
        <v>0</v>
      </c>
      <c r="G354" s="21" t="n">
        <f aca="false">IF((G353-D354-F354)&gt;0,G353-D354-F354,0)</f>
        <v>0</v>
      </c>
      <c r="H354" s="19" t="n">
        <f aca="false">NPER(D$6/12,-C$12,G354,0)</f>
        <v>0</v>
      </c>
      <c r="I354" s="17" t="n">
        <f aca="false">IF(E355&gt;0,(360-H354-B354)*C354-SUM(F$12:F354),0)</f>
        <v>0</v>
      </c>
    </row>
    <row r="355" customFormat="false" ht="13" hidden="false" customHeight="false" outlineLevel="0" collapsed="false">
      <c r="B355" s="14" t="n">
        <f aca="false">B354+1</f>
        <v>344</v>
      </c>
      <c r="C355" s="16" t="n">
        <f aca="false">IF(G354&gt;0,-PMT(D$6/12,30*12,D$5,0),0)</f>
        <v>0</v>
      </c>
      <c r="D355" s="17" t="n">
        <f aca="false">C355-E355</f>
        <v>0</v>
      </c>
      <c r="E355" s="17" t="n">
        <f aca="false">G354*D$6/12</f>
        <v>0</v>
      </c>
      <c r="F355" s="18" t="n">
        <v>0</v>
      </c>
      <c r="G355" s="21" t="n">
        <f aca="false">IF((G354-D355-F355)&gt;0,G354-D355-F355,0)</f>
        <v>0</v>
      </c>
      <c r="H355" s="19" t="n">
        <f aca="false">NPER(D$6/12,-C$12,G355,0)</f>
        <v>0</v>
      </c>
      <c r="I355" s="17" t="n">
        <f aca="false">IF(E356&gt;0,(360-H355-B355)*C355-SUM(F$12:F355),0)</f>
        <v>0</v>
      </c>
    </row>
    <row r="356" customFormat="false" ht="13" hidden="false" customHeight="false" outlineLevel="0" collapsed="false">
      <c r="B356" s="14" t="n">
        <f aca="false">B355+1</f>
        <v>345</v>
      </c>
      <c r="C356" s="16" t="n">
        <f aca="false">IF(G355&gt;0,-PMT(D$6/12,30*12,D$5,0),0)</f>
        <v>0</v>
      </c>
      <c r="D356" s="17" t="n">
        <f aca="false">C356-E356</f>
        <v>0</v>
      </c>
      <c r="E356" s="17" t="n">
        <f aca="false">G355*D$6/12</f>
        <v>0</v>
      </c>
      <c r="F356" s="18" t="n">
        <v>0</v>
      </c>
      <c r="G356" s="21" t="n">
        <f aca="false">IF((G355-D356-F356)&gt;0,G355-D356-F356,0)</f>
        <v>0</v>
      </c>
      <c r="H356" s="19" t="n">
        <f aca="false">NPER(D$6/12,-C$12,G356,0)</f>
        <v>0</v>
      </c>
      <c r="I356" s="17" t="n">
        <f aca="false">IF(E357&gt;0,(360-H356-B356)*C356-SUM(F$12:F356),0)</f>
        <v>0</v>
      </c>
    </row>
    <row r="357" customFormat="false" ht="13" hidden="false" customHeight="false" outlineLevel="0" collapsed="false">
      <c r="B357" s="14" t="n">
        <f aca="false">B356+1</f>
        <v>346</v>
      </c>
      <c r="C357" s="16" t="n">
        <f aca="false">IF(G356&gt;0,-PMT(D$6/12,30*12,D$5,0),0)</f>
        <v>0</v>
      </c>
      <c r="D357" s="17" t="n">
        <f aca="false">C357-E357</f>
        <v>0</v>
      </c>
      <c r="E357" s="17" t="n">
        <f aca="false">G356*D$6/12</f>
        <v>0</v>
      </c>
      <c r="F357" s="18" t="n">
        <v>0</v>
      </c>
      <c r="G357" s="21" t="n">
        <f aca="false">IF((G356-D357-F357)&gt;0,G356-D357-F357,0)</f>
        <v>0</v>
      </c>
      <c r="H357" s="19" t="n">
        <f aca="false">NPER(D$6/12,-C$12,G357,0)</f>
        <v>0</v>
      </c>
      <c r="I357" s="17" t="n">
        <f aca="false">IF(E358&gt;0,(360-H357-B357)*C357-SUM(F$12:F357),0)</f>
        <v>0</v>
      </c>
    </row>
    <row r="358" customFormat="false" ht="13" hidden="false" customHeight="false" outlineLevel="0" collapsed="false">
      <c r="B358" s="14" t="n">
        <f aca="false">B357+1</f>
        <v>347</v>
      </c>
      <c r="C358" s="16" t="n">
        <f aca="false">IF(G357&gt;0,-PMT(D$6/12,30*12,D$5,0),0)</f>
        <v>0</v>
      </c>
      <c r="D358" s="17" t="n">
        <f aca="false">C358-E358</f>
        <v>0</v>
      </c>
      <c r="E358" s="17" t="n">
        <f aca="false">G357*D$6/12</f>
        <v>0</v>
      </c>
      <c r="F358" s="18" t="n">
        <v>0</v>
      </c>
      <c r="G358" s="21" t="n">
        <f aca="false">IF((G357-D358-F358)&gt;0,G357-D358-F358,0)</f>
        <v>0</v>
      </c>
      <c r="H358" s="19" t="n">
        <f aca="false">NPER(D$6/12,-C$12,G358,0)</f>
        <v>0</v>
      </c>
      <c r="I358" s="17" t="n">
        <f aca="false">IF(E359&gt;0,(360-H358-B358)*C358-SUM(F$12:F358),0)</f>
        <v>0</v>
      </c>
    </row>
    <row r="359" customFormat="false" ht="13" hidden="false" customHeight="false" outlineLevel="0" collapsed="false">
      <c r="B359" s="14" t="n">
        <f aca="false">B358+1</f>
        <v>348</v>
      </c>
      <c r="C359" s="16" t="n">
        <f aca="false">IF(G358&gt;0,-PMT(D$6/12,30*12,D$5,0),0)</f>
        <v>0</v>
      </c>
      <c r="D359" s="17" t="n">
        <f aca="false">C359-E359</f>
        <v>0</v>
      </c>
      <c r="E359" s="17" t="n">
        <f aca="false">G358*D$6/12</f>
        <v>0</v>
      </c>
      <c r="F359" s="18" t="n">
        <v>0</v>
      </c>
      <c r="G359" s="21" t="n">
        <f aca="false">IF((G358-D359-F359)&gt;0,G358-D359-F359,0)</f>
        <v>0</v>
      </c>
      <c r="H359" s="19" t="n">
        <f aca="false">NPER(D$6/12,-C$12,G359,0)</f>
        <v>0</v>
      </c>
      <c r="I359" s="17" t="n">
        <f aca="false">IF(E360&gt;0,(360-H359-B359)*C359-SUM(F$12:F359),0)</f>
        <v>0</v>
      </c>
    </row>
    <row r="360" customFormat="false" ht="13" hidden="false" customHeight="false" outlineLevel="0" collapsed="false">
      <c r="B360" s="14" t="n">
        <f aca="false">B359+1</f>
        <v>349</v>
      </c>
      <c r="C360" s="16" t="n">
        <f aca="false">IF(G359&gt;0,-PMT(D$6/12,30*12,D$5,0),0)</f>
        <v>0</v>
      </c>
      <c r="D360" s="17" t="n">
        <f aca="false">C360-E360</f>
        <v>0</v>
      </c>
      <c r="E360" s="17" t="n">
        <f aca="false">G359*D$6/12</f>
        <v>0</v>
      </c>
      <c r="F360" s="18" t="n">
        <v>0</v>
      </c>
      <c r="G360" s="21" t="n">
        <f aca="false">IF((G359-D360-F360)&gt;0,G359-D360-F360,0)</f>
        <v>0</v>
      </c>
      <c r="H360" s="19" t="n">
        <f aca="false">NPER(D$6/12,-C$12,G360,0)</f>
        <v>0</v>
      </c>
      <c r="I360" s="17" t="n">
        <f aca="false">IF(E361&gt;0,(360-H360-B360)*C360-SUM(F$12:F360),0)</f>
        <v>0</v>
      </c>
    </row>
    <row r="361" customFormat="false" ht="13" hidden="false" customHeight="false" outlineLevel="0" collapsed="false">
      <c r="B361" s="14" t="n">
        <f aca="false">B360+1</f>
        <v>350</v>
      </c>
      <c r="C361" s="16" t="n">
        <f aca="false">IF(G360&gt;0,-PMT(D$6/12,30*12,D$5,0),0)</f>
        <v>0</v>
      </c>
      <c r="D361" s="17" t="n">
        <f aca="false">C361-E361</f>
        <v>0</v>
      </c>
      <c r="E361" s="17" t="n">
        <f aca="false">G360*D$6/12</f>
        <v>0</v>
      </c>
      <c r="F361" s="18" t="n">
        <v>0</v>
      </c>
      <c r="G361" s="21" t="n">
        <f aca="false">IF((G360-D361-F361)&gt;0,G360-D361-F361,0)</f>
        <v>0</v>
      </c>
      <c r="H361" s="19" t="n">
        <f aca="false">NPER(D$6/12,-C$12,G361,0)</f>
        <v>0</v>
      </c>
      <c r="I361" s="17" t="n">
        <f aca="false">IF(E362&gt;0,(360-H361-B361)*C361-SUM(F$12:F361),0)</f>
        <v>0</v>
      </c>
    </row>
    <row r="362" customFormat="false" ht="13" hidden="false" customHeight="false" outlineLevel="0" collapsed="false">
      <c r="B362" s="14" t="n">
        <f aca="false">B361+1</f>
        <v>351</v>
      </c>
      <c r="C362" s="16" t="n">
        <f aca="false">IF(G361&gt;0,-PMT(D$6/12,30*12,D$5,0),0)</f>
        <v>0</v>
      </c>
      <c r="D362" s="17" t="n">
        <f aca="false">C362-E362</f>
        <v>0</v>
      </c>
      <c r="E362" s="17" t="n">
        <f aca="false">G361*D$6/12</f>
        <v>0</v>
      </c>
      <c r="F362" s="18" t="n">
        <v>0</v>
      </c>
      <c r="G362" s="21" t="n">
        <f aca="false">IF((G361-D362-F362)&gt;0,G361-D362-F362,0)</f>
        <v>0</v>
      </c>
      <c r="H362" s="19" t="n">
        <f aca="false">NPER(D$6/12,-C$12,G362,0)</f>
        <v>0</v>
      </c>
      <c r="I362" s="17" t="n">
        <f aca="false">IF(E363&gt;0,(360-H362-B362)*C362-SUM(F$12:F362),0)</f>
        <v>0</v>
      </c>
    </row>
    <row r="363" customFormat="false" ht="13" hidden="false" customHeight="false" outlineLevel="0" collapsed="false">
      <c r="B363" s="14" t="n">
        <f aca="false">B362+1</f>
        <v>352</v>
      </c>
      <c r="C363" s="16" t="n">
        <f aca="false">IF(G362&gt;0,-PMT(D$6/12,30*12,D$5,0),0)</f>
        <v>0</v>
      </c>
      <c r="D363" s="17" t="n">
        <f aca="false">C363-E363</f>
        <v>0</v>
      </c>
      <c r="E363" s="17" t="n">
        <f aca="false">G362*D$6/12</f>
        <v>0</v>
      </c>
      <c r="F363" s="18" t="n">
        <v>0</v>
      </c>
      <c r="G363" s="21" t="n">
        <f aca="false">IF((G362-D363-F363)&gt;0,G362-D363-F363,0)</f>
        <v>0</v>
      </c>
      <c r="H363" s="19" t="n">
        <f aca="false">NPER(D$6/12,-C$12,G363,0)</f>
        <v>0</v>
      </c>
      <c r="I363" s="17" t="n">
        <f aca="false">IF(E364&gt;0,(360-H363-B363)*C363-SUM(F$12:F363),0)</f>
        <v>0</v>
      </c>
    </row>
    <row r="364" customFormat="false" ht="13" hidden="false" customHeight="false" outlineLevel="0" collapsed="false">
      <c r="B364" s="14" t="n">
        <f aca="false">B363+1</f>
        <v>353</v>
      </c>
      <c r="C364" s="16" t="n">
        <f aca="false">IF(G363&gt;0,-PMT(D$6/12,30*12,D$5,0),0)</f>
        <v>0</v>
      </c>
      <c r="D364" s="17" t="n">
        <f aca="false">C364-E364</f>
        <v>0</v>
      </c>
      <c r="E364" s="17" t="n">
        <f aca="false">G363*D$6/12</f>
        <v>0</v>
      </c>
      <c r="F364" s="18" t="n">
        <v>0</v>
      </c>
      <c r="G364" s="21" t="n">
        <f aca="false">IF((G363-D364-F364)&gt;0,G363-D364-F364,0)</f>
        <v>0</v>
      </c>
      <c r="H364" s="19" t="n">
        <f aca="false">NPER(D$6/12,-C$12,G364,0)</f>
        <v>0</v>
      </c>
      <c r="I364" s="17" t="n">
        <f aca="false">IF(E365&gt;0,(360-H364-B364)*C364-SUM(F$12:F364),0)</f>
        <v>0</v>
      </c>
    </row>
    <row r="365" customFormat="false" ht="13" hidden="false" customHeight="false" outlineLevel="0" collapsed="false">
      <c r="B365" s="14" t="n">
        <f aca="false">B364+1</f>
        <v>354</v>
      </c>
      <c r="C365" s="16" t="n">
        <f aca="false">IF(G364&gt;0,-PMT(D$6/12,30*12,D$5,0),0)</f>
        <v>0</v>
      </c>
      <c r="D365" s="17" t="n">
        <f aca="false">C365-E365</f>
        <v>0</v>
      </c>
      <c r="E365" s="17" t="n">
        <f aca="false">G364*D$6/12</f>
        <v>0</v>
      </c>
      <c r="F365" s="18" t="n">
        <v>0</v>
      </c>
      <c r="G365" s="21" t="n">
        <f aca="false">IF((G364-D365-F365)&gt;0,G364-D365-F365,0)</f>
        <v>0</v>
      </c>
      <c r="H365" s="19" t="n">
        <f aca="false">NPER(D$6/12,-C$12,G365,0)</f>
        <v>0</v>
      </c>
      <c r="I365" s="17" t="n">
        <f aca="false">IF(E366&gt;0,(360-H365-B365)*C365-SUM(F$12:F365),0)</f>
        <v>0</v>
      </c>
    </row>
    <row r="366" customFormat="false" ht="13" hidden="false" customHeight="false" outlineLevel="0" collapsed="false">
      <c r="B366" s="14" t="n">
        <f aca="false">B365+1</f>
        <v>355</v>
      </c>
      <c r="C366" s="16" t="n">
        <f aca="false">IF(G365&gt;0,-PMT(D$6/12,30*12,D$5,0),0)</f>
        <v>0</v>
      </c>
      <c r="D366" s="17" t="n">
        <f aca="false">C366-E366</f>
        <v>0</v>
      </c>
      <c r="E366" s="17" t="n">
        <f aca="false">G365*D$6/12</f>
        <v>0</v>
      </c>
      <c r="F366" s="18" t="n">
        <v>0</v>
      </c>
      <c r="G366" s="21" t="n">
        <f aca="false">IF((G365-D366-F366)&gt;0,G365-D366-F366,0)</f>
        <v>0</v>
      </c>
      <c r="H366" s="19" t="n">
        <f aca="false">NPER(D$6/12,-C$12,G366,0)</f>
        <v>0</v>
      </c>
      <c r="I366" s="17" t="n">
        <f aca="false">IF(E367&gt;0,(360-H366-B366)*C366-SUM(F$12:F366),0)</f>
        <v>0</v>
      </c>
    </row>
    <row r="367" customFormat="false" ht="13" hidden="false" customHeight="false" outlineLevel="0" collapsed="false">
      <c r="B367" s="14" t="n">
        <f aca="false">B366+1</f>
        <v>356</v>
      </c>
      <c r="C367" s="16" t="n">
        <f aca="false">IF(G366&gt;0,-PMT(D$6/12,30*12,D$5,0),0)</f>
        <v>0</v>
      </c>
      <c r="D367" s="17" t="n">
        <f aca="false">C367-E367</f>
        <v>0</v>
      </c>
      <c r="E367" s="17" t="n">
        <f aca="false">G366*D$6/12</f>
        <v>0</v>
      </c>
      <c r="F367" s="18" t="n">
        <v>0</v>
      </c>
      <c r="G367" s="21" t="n">
        <f aca="false">IF((G366-D367-F367)&gt;0,G366-D367-F367,0)</f>
        <v>0</v>
      </c>
      <c r="H367" s="19" t="n">
        <f aca="false">NPER(D$6/12,-C$12,G367,0)</f>
        <v>0</v>
      </c>
      <c r="I367" s="17" t="n">
        <f aca="false">IF(E368&gt;0,(360-H367-B367)*C367-SUM(F$12:F367),0)</f>
        <v>0</v>
      </c>
    </row>
    <row r="368" customFormat="false" ht="13" hidden="false" customHeight="false" outlineLevel="0" collapsed="false">
      <c r="B368" s="14" t="n">
        <f aca="false">B367+1</f>
        <v>357</v>
      </c>
      <c r="C368" s="16" t="n">
        <f aca="false">IF(G367&gt;0,-PMT(D$6/12,30*12,D$5,0),0)</f>
        <v>0</v>
      </c>
      <c r="D368" s="17" t="n">
        <f aca="false">C368-E368</f>
        <v>0</v>
      </c>
      <c r="E368" s="17" t="n">
        <f aca="false">G367*D$6/12</f>
        <v>0</v>
      </c>
      <c r="F368" s="18" t="n">
        <v>0</v>
      </c>
      <c r="G368" s="21" t="n">
        <f aca="false">IF((G367-D368-F368)&gt;0,G367-D368-F368,0)</f>
        <v>0</v>
      </c>
      <c r="H368" s="19" t="n">
        <f aca="false">NPER(D$6/12,-C$12,G368,0)</f>
        <v>0</v>
      </c>
      <c r="I368" s="17" t="n">
        <f aca="false">IF(E369&gt;0,(360-H368-B368)*C368-SUM(F$12:F368),0)</f>
        <v>0</v>
      </c>
    </row>
    <row r="369" customFormat="false" ht="13" hidden="false" customHeight="false" outlineLevel="0" collapsed="false">
      <c r="B369" s="14" t="n">
        <f aca="false">B368+1</f>
        <v>358</v>
      </c>
      <c r="C369" s="16" t="n">
        <f aca="false">IF(G368&gt;0,-PMT(D$6/12,30*12,D$5,0),0)</f>
        <v>0</v>
      </c>
      <c r="D369" s="17" t="n">
        <f aca="false">C369-E369</f>
        <v>0</v>
      </c>
      <c r="E369" s="17" t="n">
        <f aca="false">G368*D$6/12</f>
        <v>0</v>
      </c>
      <c r="F369" s="18" t="n">
        <v>0</v>
      </c>
      <c r="G369" s="21" t="n">
        <f aca="false">IF((G368-D369-F369)&gt;0,G368-D369-F369,0)</f>
        <v>0</v>
      </c>
      <c r="H369" s="19" t="n">
        <f aca="false">NPER(D$6/12,-C$12,G369,0)</f>
        <v>0</v>
      </c>
      <c r="I369" s="17" t="n">
        <f aca="false">IF(E370&gt;0,(360-H369-B369)*C369-SUM(F$12:F369),0)</f>
        <v>0</v>
      </c>
    </row>
    <row r="370" customFormat="false" ht="13" hidden="false" customHeight="false" outlineLevel="0" collapsed="false">
      <c r="B370" s="14" t="n">
        <f aca="false">B369+1</f>
        <v>359</v>
      </c>
      <c r="C370" s="16" t="n">
        <f aca="false">IF(G369&gt;0,-PMT(D$6/12,30*12,D$5,0),0)</f>
        <v>0</v>
      </c>
      <c r="D370" s="17" t="n">
        <f aca="false">C370-E370</f>
        <v>0</v>
      </c>
      <c r="E370" s="17" t="n">
        <f aca="false">G369*D$6/12</f>
        <v>0</v>
      </c>
      <c r="F370" s="18" t="n">
        <v>0</v>
      </c>
      <c r="G370" s="21" t="n">
        <f aca="false">IF((G369-D370-F370)&gt;0,G369-D370-F370,0)</f>
        <v>0</v>
      </c>
      <c r="H370" s="19" t="n">
        <f aca="false">NPER(D$6/12,-C$12,G370,0)</f>
        <v>0</v>
      </c>
      <c r="I370" s="17" t="n">
        <f aca="false">IF(E371&gt;0,(360-H370-B370)*C370-SUM(F$12:F370),0)</f>
        <v>0</v>
      </c>
    </row>
    <row r="371" customFormat="false" ht="13" hidden="false" customHeight="false" outlineLevel="0" collapsed="false">
      <c r="B371" s="14" t="n">
        <f aca="false">B370+1</f>
        <v>360</v>
      </c>
      <c r="C371" s="16" t="n">
        <f aca="false">IF(G370&gt;0,-PMT(D$6/12,30*12,D$5,0),0)</f>
        <v>0</v>
      </c>
      <c r="D371" s="17" t="n">
        <f aca="false">C371-E371</f>
        <v>0</v>
      </c>
      <c r="E371" s="17" t="n">
        <f aca="false">G370*D$6/12</f>
        <v>0</v>
      </c>
      <c r="F371" s="18" t="n">
        <v>0</v>
      </c>
      <c r="G371" s="21" t="n">
        <f aca="false">IF((G370-D371-F371)&gt;0,G370-D371-F371,0)</f>
        <v>0</v>
      </c>
      <c r="H371" s="19" t="n">
        <f aca="false">NPER(D$6/12,-C$12,G371,0)</f>
        <v>0</v>
      </c>
      <c r="I371" s="17" t="s">
        <v>5</v>
      </c>
    </row>
    <row r="372" customFormat="false" ht="13" hidden="false" customHeight="false" outlineLevel="0" collapsed="false">
      <c r="B372" s="14"/>
      <c r="E372" s="22" t="s">
        <v>5</v>
      </c>
      <c r="F372" s="23" t="n">
        <v>0</v>
      </c>
    </row>
    <row r="373" customFormat="false" ht="13" hidden="false" customHeight="false" outlineLevel="0" collapsed="false">
      <c r="B373" s="14"/>
      <c r="E373" s="7" t="n">
        <f aca="false">SUM(E12:E372)</f>
        <v>64551.2305981364</v>
      </c>
      <c r="F373" s="23" t="n">
        <v>0</v>
      </c>
    </row>
    <row r="374" customFormat="false" ht="13" hidden="false" customHeight="false" outlineLevel="0" collapsed="false">
      <c r="F374" s="23" t="s">
        <v>5</v>
      </c>
    </row>
  </sheetData>
  <sheetProtection sheet="true" password="dd15" objects="true" scenarios="true"/>
  <hyperlinks>
    <hyperlink ref="F2" r:id="rId1" display="HTTP://WWW.JOETAXPAY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0.13"/>
    <col collapsed="false" customWidth="true" hidden="false" outlineLevel="0" max="3" min="3" style="1" width="10.7"/>
    <col collapsed="false" customWidth="true" hidden="false" outlineLevel="0" max="5" min="4" style="1" width="12.7"/>
    <col collapsed="false" customWidth="true" hidden="false" outlineLevel="0" max="6" min="6" style="2" width="10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0.7"/>
    <col collapsed="false" customWidth="true" hidden="false" outlineLevel="0" max="11" min="11" style="0" width="31.13"/>
  </cols>
  <sheetData>
    <row r="2" customFormat="false" ht="13" hidden="false" customHeight="false" outlineLevel="0" collapsed="false">
      <c r="C2" s="1" t="s">
        <v>0</v>
      </c>
      <c r="F2" s="3" t="s">
        <v>22</v>
      </c>
    </row>
    <row r="4" customFormat="false" ht="13" hidden="false" customHeight="false" outlineLevel="0" collapsed="false">
      <c r="D4" s="0"/>
      <c r="E4" s="1" t="s">
        <v>23</v>
      </c>
      <c r="F4" s="4"/>
      <c r="H4" s="5"/>
      <c r="J4" s="1"/>
    </row>
    <row r="5" customFormat="false" ht="13" hidden="false" customHeight="false" outlineLevel="0" collapsed="false">
      <c r="B5" s="0" t="s">
        <v>3</v>
      </c>
      <c r="D5" s="6" t="n">
        <v>200000</v>
      </c>
      <c r="F5" s="4" t="s">
        <v>4</v>
      </c>
      <c r="H5" s="7" t="n">
        <f aca="false">E193</f>
        <v>98827.2441018338</v>
      </c>
      <c r="I5" s="1" t="s">
        <v>5</v>
      </c>
      <c r="J5" s="1"/>
      <c r="K5" s="0" t="s">
        <v>6</v>
      </c>
    </row>
    <row r="6" customFormat="false" ht="13" hidden="false" customHeight="false" outlineLevel="0" collapsed="false">
      <c r="B6" s="0" t="s">
        <v>7</v>
      </c>
      <c r="D6" s="8" t="n">
        <v>0.06</v>
      </c>
      <c r="F6" s="4" t="s">
        <v>8</v>
      </c>
      <c r="H6" s="7" t="n">
        <f aca="false">D8-H5</f>
        <v>4961.21399560869</v>
      </c>
      <c r="J6" s="1"/>
      <c r="K6" s="0" t="s">
        <v>9</v>
      </c>
      <c r="L6" s="0" t="s">
        <v>5</v>
      </c>
    </row>
    <row r="7" customFormat="false" ht="13" hidden="false" customHeight="false" outlineLevel="0" collapsed="false">
      <c r="B7" s="0" t="s">
        <v>10</v>
      </c>
      <c r="D7" s="9" t="n">
        <f aca="false">-PMT(D$6/12,15*12,D$5,0)</f>
        <v>1687.7136560969</v>
      </c>
      <c r="F7" s="10"/>
      <c r="H7" s="5"/>
      <c r="J7" s="1"/>
      <c r="K7" s="0" t="s">
        <v>11</v>
      </c>
      <c r="L7" s="0" t="s">
        <v>5</v>
      </c>
    </row>
    <row r="8" customFormat="false" ht="13" hidden="false" customHeight="false" outlineLevel="0" collapsed="false">
      <c r="B8" s="0" t="s">
        <v>12</v>
      </c>
      <c r="D8" s="7" t="n">
        <f aca="false">(C12*180)-D5</f>
        <v>103788.458097442</v>
      </c>
      <c r="F8" s="10"/>
      <c r="H8" s="5"/>
      <c r="J8" s="1"/>
      <c r="K8" s="0" t="s">
        <v>13</v>
      </c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F10" s="12" t="s">
        <v>14</v>
      </c>
      <c r="G10" s="13" t="s">
        <v>15</v>
      </c>
      <c r="H10" s="13" t="s">
        <v>16</v>
      </c>
      <c r="I10" s="13" t="s">
        <v>17</v>
      </c>
    </row>
    <row r="11" customFormat="false" ht="13" hidden="false" customHeight="false" outlineLevel="0" collapsed="false">
      <c r="B11" s="14" t="s">
        <v>18</v>
      </c>
      <c r="C11" s="1" t="s">
        <v>10</v>
      </c>
      <c r="D11" s="1" t="s">
        <v>19</v>
      </c>
      <c r="E11" s="1" t="s">
        <v>17</v>
      </c>
      <c r="F11" s="12" t="s">
        <v>10</v>
      </c>
      <c r="G11" s="17" t="n">
        <f aca="false">D5</f>
        <v>200000</v>
      </c>
      <c r="H11" s="13" t="s">
        <v>20</v>
      </c>
      <c r="I11" s="13" t="s">
        <v>21</v>
      </c>
    </row>
    <row r="12" customFormat="false" ht="13" hidden="false" customHeight="false" outlineLevel="0" collapsed="false">
      <c r="B12" s="14" t="n">
        <v>1</v>
      </c>
      <c r="C12" s="16" t="n">
        <f aca="false">-PMT(D$6/12,15*12,D$5,0)</f>
        <v>1687.7136560969</v>
      </c>
      <c r="D12" s="17" t="n">
        <f aca="false">C12-E12</f>
        <v>687.713656096903</v>
      </c>
      <c r="E12" s="17" t="n">
        <f aca="false">G11*D$6/12</f>
        <v>1000</v>
      </c>
      <c r="F12" s="18" t="n">
        <v>3500</v>
      </c>
      <c r="G12" s="17" t="n">
        <f aca="false">G11-D12-F12</f>
        <v>195812.286343903</v>
      </c>
      <c r="H12" s="19" t="n">
        <f aca="false">NPER(D$6/12,-C$12,G12,0)</f>
        <v>173.986548949962</v>
      </c>
      <c r="I12" s="17" t="n">
        <f aca="false">((180-H12-B12)*C12)-F12</f>
        <v>4961.26980132237</v>
      </c>
      <c r="J12" s="20" t="s">
        <v>5</v>
      </c>
      <c r="K12" s="0" t="s">
        <v>5</v>
      </c>
    </row>
    <row r="13" customFormat="false" ht="13" hidden="false" customHeight="false" outlineLevel="0" collapsed="false">
      <c r="B13" s="14" t="n">
        <f aca="false">B12+1</f>
        <v>2</v>
      </c>
      <c r="C13" s="16" t="n">
        <f aca="false">-PMT(D$6/12,15*12,D$5,0)</f>
        <v>1687.7136560969</v>
      </c>
      <c r="D13" s="17" t="n">
        <f aca="false">C13-E13</f>
        <v>708.652224377387</v>
      </c>
      <c r="E13" s="17" t="n">
        <f aca="false">G12*D$6/12</f>
        <v>979.061431719515</v>
      </c>
      <c r="F13" s="18" t="n">
        <v>0</v>
      </c>
      <c r="G13" s="17" t="n">
        <f aca="false">G12-D13-F13</f>
        <v>195103.634119526</v>
      </c>
      <c r="H13" s="19" t="n">
        <f aca="false">NPER(D$6/12,-C$12,G13,0)</f>
        <v>172.986548949962</v>
      </c>
      <c r="I13" s="17" t="n">
        <f aca="false">IF(E14&gt;0,(180-H13-B13)*C13-SUM(F$12:F13),0)</f>
        <v>4961.26980132232</v>
      </c>
      <c r="K13" s="11" t="s">
        <v>5</v>
      </c>
    </row>
    <row r="14" customFormat="false" ht="13" hidden="false" customHeight="false" outlineLevel="0" collapsed="false">
      <c r="B14" s="14" t="n">
        <f aca="false">B13+1</f>
        <v>3</v>
      </c>
      <c r="C14" s="16" t="n">
        <f aca="false">-PMT(D$6/12,15*12,D$5,0)</f>
        <v>1687.7136560969</v>
      </c>
      <c r="D14" s="17" t="n">
        <f aca="false">C14-E14</f>
        <v>712.195485499274</v>
      </c>
      <c r="E14" s="17" t="n">
        <f aca="false">G13*D$6/12</f>
        <v>975.518170597629</v>
      </c>
      <c r="F14" s="18" t="n">
        <v>0</v>
      </c>
      <c r="G14" s="17" t="n">
        <f aca="false">G13-D14-F14</f>
        <v>194391.438634026</v>
      </c>
      <c r="H14" s="19" t="n">
        <f aca="false">NPER(D$6/12,-C$12,G14,0)</f>
        <v>171.986548949962</v>
      </c>
      <c r="I14" s="17" t="n">
        <f aca="false">IF(E15&gt;0,(180-H14-B14)*C14-SUM(F$12:F14),0)</f>
        <v>4961.26980132237</v>
      </c>
      <c r="K14" s="11" t="s">
        <v>5</v>
      </c>
    </row>
    <row r="15" customFormat="false" ht="13" hidden="false" customHeight="false" outlineLevel="0" collapsed="false">
      <c r="B15" s="14" t="n">
        <f aca="false">B14+1</f>
        <v>4</v>
      </c>
      <c r="C15" s="16" t="n">
        <f aca="false">-PMT(D$6/12,15*12,D$5,0)</f>
        <v>1687.7136560969</v>
      </c>
      <c r="D15" s="17" t="n">
        <f aca="false">C15-E15</f>
        <v>715.75646292677</v>
      </c>
      <c r="E15" s="17" t="n">
        <f aca="false">G14*D$6/12</f>
        <v>971.957193170132</v>
      </c>
      <c r="F15" s="18" t="n">
        <v>0</v>
      </c>
      <c r="G15" s="17" t="n">
        <f aca="false">G14-D15-F15</f>
        <v>193675.6821711</v>
      </c>
      <c r="H15" s="19" t="n">
        <f aca="false">NPER(D$6/12,-C$12,G15,0)</f>
        <v>170.986548949962</v>
      </c>
      <c r="I15" s="17" t="n">
        <f aca="false">IF(E16&gt;0,(180-H15-B15)*C15-SUM(F$12:F15),0)</f>
        <v>4961.26980132237</v>
      </c>
      <c r="K15" s="11" t="s">
        <v>5</v>
      </c>
      <c r="L15" s="0" t="s">
        <v>5</v>
      </c>
    </row>
    <row r="16" customFormat="false" ht="13" hidden="false" customHeight="false" outlineLevel="0" collapsed="false">
      <c r="B16" s="14" t="n">
        <f aca="false">B15+1</f>
        <v>5</v>
      </c>
      <c r="C16" s="16" t="n">
        <f aca="false">-PMT(D$6/12,15*12,D$5,0)</f>
        <v>1687.7136560969</v>
      </c>
      <c r="D16" s="17" t="n">
        <f aca="false">C16-E16</f>
        <v>719.335245241404</v>
      </c>
      <c r="E16" s="17" t="n">
        <f aca="false">G15*D$6/12</f>
        <v>968.378410855498</v>
      </c>
      <c r="F16" s="18" t="n">
        <v>0</v>
      </c>
      <c r="G16" s="17" t="n">
        <f aca="false">G15-D16-F16</f>
        <v>192956.346925858</v>
      </c>
      <c r="H16" s="19" t="n">
        <f aca="false">NPER(D$6/12,-C$12,G16,0)</f>
        <v>169.986548949962</v>
      </c>
      <c r="I16" s="17" t="n">
        <f aca="false">IF(E17&gt;0,(180-H16-B16)*C16-SUM(F$12:F16),0)</f>
        <v>4961.26980132237</v>
      </c>
      <c r="J16" s="20" t="s">
        <v>5</v>
      </c>
      <c r="K16" s="11" t="s">
        <v>5</v>
      </c>
    </row>
    <row r="17" customFormat="false" ht="13" hidden="false" customHeight="false" outlineLevel="0" collapsed="false">
      <c r="B17" s="14" t="n">
        <f aca="false">B16+1</f>
        <v>6</v>
      </c>
      <c r="C17" s="16" t="n">
        <f aca="false">-PMT(D$6/12,15*12,D$5,0)</f>
        <v>1687.7136560969</v>
      </c>
      <c r="D17" s="17" t="n">
        <f aca="false">C17-E17</f>
        <v>722.931921467611</v>
      </c>
      <c r="E17" s="17" t="n">
        <f aca="false">G16*D$6/12</f>
        <v>964.781734629291</v>
      </c>
      <c r="F17" s="18" t="n">
        <v>0</v>
      </c>
      <c r="G17" s="17" t="n">
        <f aca="false">G16-D17-F17</f>
        <v>192233.415004391</v>
      </c>
      <c r="H17" s="19" t="n">
        <f aca="false">NPER(D$6/12,-C$12,G17,0)</f>
        <v>168.986548949962</v>
      </c>
      <c r="I17" s="17" t="n">
        <f aca="false">IF(E18&gt;0,(180-H17-B17)*C17-SUM(F$12:F17),0)</f>
        <v>4961.26980132237</v>
      </c>
      <c r="J17" s="20" t="s">
        <v>5</v>
      </c>
      <c r="K17" s="11" t="s">
        <v>5</v>
      </c>
      <c r="L17" s="20" t="s">
        <v>5</v>
      </c>
    </row>
    <row r="18" customFormat="false" ht="13" hidden="false" customHeight="false" outlineLevel="0" collapsed="false">
      <c r="B18" s="14" t="n">
        <f aca="false">B17+1</f>
        <v>7</v>
      </c>
      <c r="C18" s="16" t="n">
        <f aca="false">-PMT(D$6/12,15*12,D$5,0)</f>
        <v>1687.7136560969</v>
      </c>
      <c r="D18" s="17" t="n">
        <f aca="false">C18-E18</f>
        <v>726.546581074949</v>
      </c>
      <c r="E18" s="17" t="n">
        <f aca="false">G17*D$6/12</f>
        <v>961.167075021953</v>
      </c>
      <c r="F18" s="18" t="n">
        <v>0</v>
      </c>
      <c r="G18" s="17" t="n">
        <f aca="false">G17-D18-F18</f>
        <v>191506.868423316</v>
      </c>
      <c r="H18" s="19" t="n">
        <f aca="false">NPER(D$6/12,-C$12,G18,0)</f>
        <v>167.986548949962</v>
      </c>
      <c r="I18" s="17" t="n">
        <f aca="false">IF(E19&gt;0,(180-H18-B18)*C18-SUM(F$12:F18),0)</f>
        <v>4961.26980132237</v>
      </c>
      <c r="J18" s="20" t="s">
        <v>5</v>
      </c>
      <c r="K18" s="0" t="s">
        <v>5</v>
      </c>
    </row>
    <row r="19" customFormat="false" ht="13" hidden="false" customHeight="false" outlineLevel="0" collapsed="false">
      <c r="B19" s="14" t="n">
        <f aca="false">B18+1</f>
        <v>8</v>
      </c>
      <c r="C19" s="16" t="n">
        <f aca="false">-PMT(D$6/12,15*12,D$5,0)</f>
        <v>1687.7136560969</v>
      </c>
      <c r="D19" s="17" t="n">
        <f aca="false">C19-E19</f>
        <v>730.179313980324</v>
      </c>
      <c r="E19" s="17" t="n">
        <f aca="false">G18*D$6/12</f>
        <v>957.534342116579</v>
      </c>
      <c r="F19" s="18" t="n">
        <v>0</v>
      </c>
      <c r="G19" s="17" t="n">
        <f aca="false">G18-D19-F19</f>
        <v>190776.689109335</v>
      </c>
      <c r="H19" s="19" t="n">
        <f aca="false">NPER(D$6/12,-C$12,G19,0)</f>
        <v>166.986548949962</v>
      </c>
      <c r="I19" s="17" t="n">
        <f aca="false">IF(E20&gt;0,(180-H19-B19)*C19-SUM(F$12:F19),0)</f>
        <v>4961.26980132242</v>
      </c>
    </row>
    <row r="20" customFormat="false" ht="13" hidden="false" customHeight="false" outlineLevel="0" collapsed="false">
      <c r="B20" s="14" t="n">
        <f aca="false">B19+1</f>
        <v>9</v>
      </c>
      <c r="C20" s="16" t="n">
        <f aca="false">-PMT(D$6/12,15*12,D$5,0)</f>
        <v>1687.7136560969</v>
      </c>
      <c r="D20" s="17" t="n">
        <f aca="false">C20-E20</f>
        <v>733.830210550226</v>
      </c>
      <c r="E20" s="17" t="n">
        <f aca="false">G19*D$6/12</f>
        <v>953.883445546677</v>
      </c>
      <c r="F20" s="18" t="n">
        <v>0</v>
      </c>
      <c r="G20" s="17" t="n">
        <f aca="false">G19-D20-F20</f>
        <v>190042.858898785</v>
      </c>
      <c r="H20" s="19" t="n">
        <f aca="false">NPER(D$6/12,-C$12,G20,0)</f>
        <v>165.986548949962</v>
      </c>
      <c r="I20" s="17" t="n">
        <f aca="false">IF(E21&gt;0,(180-H20-B20)*C20-SUM(F$12:F20),0)</f>
        <v>4961.26980132237</v>
      </c>
    </row>
    <row r="21" customFormat="false" ht="13" hidden="false" customHeight="false" outlineLevel="0" collapsed="false">
      <c r="B21" s="14" t="n">
        <f aca="false">B20+1</f>
        <v>10</v>
      </c>
      <c r="C21" s="16" t="n">
        <f aca="false">-PMT(D$6/12,15*12,D$5,0)</f>
        <v>1687.7136560969</v>
      </c>
      <c r="D21" s="17" t="n">
        <f aca="false">C21-E21</f>
        <v>737.499361602977</v>
      </c>
      <c r="E21" s="17" t="n">
        <f aca="false">G20*D$6/12</f>
        <v>950.214294493926</v>
      </c>
      <c r="F21" s="18" t="n">
        <v>0</v>
      </c>
      <c r="G21" s="17" t="n">
        <f aca="false">G20-D21-F21</f>
        <v>189305.359537182</v>
      </c>
      <c r="H21" s="19" t="n">
        <f aca="false">NPER(D$6/12,-C$12,G21,0)</f>
        <v>164.986548949962</v>
      </c>
      <c r="I21" s="17" t="n">
        <f aca="false">IF(E22&gt;0,(180-H21-B21)*C21-SUM(F$12:F21),0)</f>
        <v>4961.26980132242</v>
      </c>
    </row>
    <row r="22" customFormat="false" ht="13" hidden="false" customHeight="false" outlineLevel="0" collapsed="false">
      <c r="B22" s="14" t="n">
        <f aca="false">B21+1</f>
        <v>11</v>
      </c>
      <c r="C22" s="16" t="n">
        <f aca="false">-PMT(D$6/12,15*12,D$5,0)</f>
        <v>1687.7136560969</v>
      </c>
      <c r="D22" s="17" t="n">
        <f aca="false">C22-E22</f>
        <v>741.186858410992</v>
      </c>
      <c r="E22" s="17" t="n">
        <f aca="false">G21*D$6/12</f>
        <v>946.526797685911</v>
      </c>
      <c r="F22" s="18" t="n">
        <v>0</v>
      </c>
      <c r="G22" s="17" t="n">
        <f aca="false">G21-D22-F22</f>
        <v>188564.172678771</v>
      </c>
      <c r="H22" s="19" t="n">
        <f aca="false">NPER(D$6/12,-C$12,G22,0)</f>
        <v>163.986548949962</v>
      </c>
      <c r="I22" s="17" t="n">
        <f aca="false">IF(E23&gt;0,(180-H22-B22)*C22-SUM(F$12:F22),0)</f>
        <v>4961.26980132246</v>
      </c>
    </row>
    <row r="23" customFormat="false" ht="13" hidden="false" customHeight="false" outlineLevel="0" collapsed="false">
      <c r="B23" s="14" t="n">
        <f aca="false">B22+1</f>
        <v>12</v>
      </c>
      <c r="C23" s="16" t="n">
        <f aca="false">-PMT(D$6/12,15*12,D$5,0)</f>
        <v>1687.7136560969</v>
      </c>
      <c r="D23" s="17" t="n">
        <f aca="false">C23-E23</f>
        <v>744.892792703047</v>
      </c>
      <c r="E23" s="17" t="n">
        <f aca="false">G22*D$6/12</f>
        <v>942.820863393856</v>
      </c>
      <c r="F23" s="18" t="n">
        <v>0</v>
      </c>
      <c r="G23" s="17" t="n">
        <f aca="false">G22-D23-F23</f>
        <v>187819.279886068</v>
      </c>
      <c r="H23" s="19" t="n">
        <f aca="false">NPER(D$6/12,-C$12,G23,0)</f>
        <v>162.986548949962</v>
      </c>
      <c r="I23" s="17" t="n">
        <f aca="false">IF(E24&gt;0,(180-H23-B23)*C23-SUM(F$12:F23),0)</f>
        <v>4961.26980132246</v>
      </c>
      <c r="J23" s="0" t="s">
        <v>5</v>
      </c>
      <c r="K23" s="20" t="s">
        <v>5</v>
      </c>
    </row>
    <row r="24" customFormat="false" ht="13" hidden="false" customHeight="false" outlineLevel="0" collapsed="false">
      <c r="B24" s="14" t="n">
        <f aca="false">B23+1</f>
        <v>13</v>
      </c>
      <c r="C24" s="16" t="n">
        <f aca="false">IF(G23&gt;0,-PMT(D$6/12,15*12,D$5,0),0)</f>
        <v>1687.7136560969</v>
      </c>
      <c r="D24" s="17" t="n">
        <f aca="false">C24-E24</f>
        <v>748.617256666562</v>
      </c>
      <c r="E24" s="17" t="n">
        <f aca="false">G23*D$6/12</f>
        <v>939.096399430341</v>
      </c>
      <c r="F24" s="18" t="n">
        <v>0</v>
      </c>
      <c r="G24" s="21" t="n">
        <f aca="false">IF((G23-D24-F24)&gt;0,G23-D24-F24,0)</f>
        <v>187070.662629402</v>
      </c>
      <c r="H24" s="19" t="n">
        <f aca="false">NPER(D$6/12,-C$12,G24,0)</f>
        <v>161.986548949962</v>
      </c>
      <c r="I24" s="17" t="n">
        <f aca="false">IF(E25&gt;0,(180-H24-B24)*C24-SUM(F$12:F24),0)</f>
        <v>4961.26980132242</v>
      </c>
    </row>
    <row r="25" customFormat="false" ht="13" hidden="false" customHeight="false" outlineLevel="0" collapsed="false">
      <c r="B25" s="14" t="n">
        <f aca="false">B24+1</f>
        <v>14</v>
      </c>
      <c r="C25" s="16" t="n">
        <f aca="false">IF(G24&gt;0,-PMT(D$6/12,15*12,D$5,0),0)</f>
        <v>1687.7136560969</v>
      </c>
      <c r="D25" s="17" t="n">
        <f aca="false">C25-E25</f>
        <v>752.360342949895</v>
      </c>
      <c r="E25" s="17" t="n">
        <f aca="false">G24*D$6/12</f>
        <v>935.353313147008</v>
      </c>
      <c r="F25" s="18" t="n">
        <v>0</v>
      </c>
      <c r="G25" s="21" t="n">
        <f aca="false">IF((G24-D25-F25)&gt;0,G24-D25-F25,0)</f>
        <v>186318.302286452</v>
      </c>
      <c r="H25" s="19" t="n">
        <f aca="false">NPER(D$6/12,-C$12,G25,0)</f>
        <v>160.986548949962</v>
      </c>
      <c r="I25" s="17" t="n">
        <f aca="false">IF(E26&gt;0,(180-H25-B25)*C25-SUM(F$12:F25),0)</f>
        <v>4961.26980132246</v>
      </c>
    </row>
    <row r="26" customFormat="false" ht="13" hidden="false" customHeight="false" outlineLevel="0" collapsed="false">
      <c r="B26" s="14" t="n">
        <f aca="false">B25+1</f>
        <v>15</v>
      </c>
      <c r="C26" s="16" t="n">
        <f aca="false">IF(G25&gt;0,-PMT(D$6/12,15*12,D$5,0),0)</f>
        <v>1687.7136560969</v>
      </c>
      <c r="D26" s="17" t="n">
        <f aca="false">C26-E26</f>
        <v>756.122144664644</v>
      </c>
      <c r="E26" s="17" t="n">
        <f aca="false">G25*D$6/12</f>
        <v>931.591511432258</v>
      </c>
      <c r="F26" s="18" t="n">
        <v>0</v>
      </c>
      <c r="G26" s="21" t="n">
        <f aca="false">IF((G25-D26-F26)&gt;0,G25-D26-F26,0)</f>
        <v>185562.180141787</v>
      </c>
      <c r="H26" s="19" t="n">
        <f aca="false">NPER(D$6/12,-C$12,G26,0)</f>
        <v>159.986548949962</v>
      </c>
      <c r="I26" s="17" t="n">
        <f aca="false">IF(E27&gt;0,(180-H26-B26)*C26-SUM(F$12:F26),0)</f>
        <v>4961.26980132237</v>
      </c>
    </row>
    <row r="27" customFormat="false" ht="13" hidden="false" customHeight="false" outlineLevel="0" collapsed="false">
      <c r="B27" s="14" t="n">
        <f aca="false">B26+1</f>
        <v>16</v>
      </c>
      <c r="C27" s="16" t="n">
        <f aca="false">IF(G26&gt;0,-PMT(D$6/12,15*12,D$5,0),0)</f>
        <v>1687.7136560969</v>
      </c>
      <c r="D27" s="17" t="n">
        <f aca="false">C27-E27</f>
        <v>759.902755387967</v>
      </c>
      <c r="E27" s="17" t="n">
        <f aca="false">G26*D$6/12</f>
        <v>927.810900708935</v>
      </c>
      <c r="F27" s="18" t="n">
        <v>0</v>
      </c>
      <c r="G27" s="21" t="n">
        <f aca="false">IF((G26-D27-F27)&gt;0,G26-D27-F27,0)</f>
        <v>184802.277386399</v>
      </c>
      <c r="H27" s="19" t="n">
        <f aca="false">NPER(D$6/12,-C$12,G27,0)</f>
        <v>158.986548949962</v>
      </c>
      <c r="I27" s="17" t="n">
        <f aca="false">IF(E28&gt;0,(180-H27-B27)*C27-SUM(F$12:F27),0)</f>
        <v>4961.26980132237</v>
      </c>
    </row>
    <row r="28" customFormat="false" ht="13" hidden="false" customHeight="false" outlineLevel="0" collapsed="false">
      <c r="B28" s="14" t="n">
        <f aca="false">B27+1</f>
        <v>17</v>
      </c>
      <c r="C28" s="16" t="n">
        <f aca="false">IF(G27&gt;0,-PMT(D$6/12,15*12,D$5,0),0)</f>
        <v>1687.7136560969</v>
      </c>
      <c r="D28" s="17" t="n">
        <f aca="false">C28-E28</f>
        <v>763.702269164907</v>
      </c>
      <c r="E28" s="17" t="n">
        <f aca="false">G27*D$6/12</f>
        <v>924.011386931995</v>
      </c>
      <c r="F28" s="18" t="n">
        <v>0</v>
      </c>
      <c r="G28" s="21" t="n">
        <f aca="false">IF((G27-D28-F28)&gt;0,G27-D28-F28,0)</f>
        <v>184038.575117234</v>
      </c>
      <c r="H28" s="19" t="n">
        <f aca="false">NPER(D$6/12,-C$12,G28,0)</f>
        <v>157.986548949962</v>
      </c>
      <c r="I28" s="17" t="n">
        <f aca="false">IF(E29&gt;0,(180-H28-B28)*C28-SUM(F$12:F28),0)</f>
        <v>4961.26980132242</v>
      </c>
    </row>
    <row r="29" customFormat="false" ht="13" hidden="false" customHeight="false" outlineLevel="0" collapsed="false">
      <c r="B29" s="14" t="n">
        <f aca="false">B28+1</f>
        <v>18</v>
      </c>
      <c r="C29" s="16" t="n">
        <f aca="false">IF(G28&gt;0,-PMT(D$6/12,15*12,D$5,0),0)</f>
        <v>1687.7136560969</v>
      </c>
      <c r="D29" s="17" t="n">
        <f aca="false">C29-E29</f>
        <v>767.520780510732</v>
      </c>
      <c r="E29" s="17" t="n">
        <f aca="false">G28*D$6/12</f>
        <v>920.192875586171</v>
      </c>
      <c r="F29" s="18" t="n">
        <v>0</v>
      </c>
      <c r="G29" s="21" t="n">
        <f aca="false">IF((G28-D29-F29)&gt;0,G28-D29-F29,0)</f>
        <v>183271.054336723</v>
      </c>
      <c r="H29" s="19" t="n">
        <f aca="false">NPER(D$6/12,-C$12,G29,0)</f>
        <v>156.986548949962</v>
      </c>
      <c r="I29" s="17" t="n">
        <f aca="false">IF(E30&gt;0,(180-H29-B29)*C29-SUM(F$12:F29),0)</f>
        <v>4961.26980132242</v>
      </c>
    </row>
    <row r="30" customFormat="false" ht="13" hidden="false" customHeight="false" outlineLevel="0" collapsed="false">
      <c r="B30" s="14" t="n">
        <f aca="false">B29+1</f>
        <v>19</v>
      </c>
      <c r="C30" s="16" t="n">
        <f aca="false">IF(G29&gt;0,-PMT(D$6/12,15*12,D$5,0),0)</f>
        <v>1687.7136560969</v>
      </c>
      <c r="D30" s="17" t="n">
        <f aca="false">C30-E30</f>
        <v>771.358384413285</v>
      </c>
      <c r="E30" s="17" t="n">
        <f aca="false">G29*D$6/12</f>
        <v>916.355271683617</v>
      </c>
      <c r="F30" s="18" t="n">
        <v>0</v>
      </c>
      <c r="G30" s="21" t="n">
        <f aca="false">IF((G29-D30-F30)&gt;0,G29-D30-F30,0)</f>
        <v>182499.69595231</v>
      </c>
      <c r="H30" s="19" t="n">
        <f aca="false">NPER(D$6/12,-C$12,G30,0)</f>
        <v>155.986548949962</v>
      </c>
      <c r="I30" s="17" t="n">
        <f aca="false">IF(E31&gt;0,(180-H30-B30)*C30-SUM(F$12:F30),0)</f>
        <v>4961.26980132242</v>
      </c>
    </row>
    <row r="31" customFormat="false" ht="13" hidden="false" customHeight="false" outlineLevel="0" collapsed="false">
      <c r="B31" s="14" t="n">
        <f aca="false">B30+1</f>
        <v>20</v>
      </c>
      <c r="C31" s="16" t="n">
        <f aca="false">IF(G30&gt;0,-PMT(D$6/12,15*12,D$5,0),0)</f>
        <v>1687.7136560969</v>
      </c>
      <c r="D31" s="17" t="n">
        <f aca="false">C31-E31</f>
        <v>775.215176335352</v>
      </c>
      <c r="E31" s="17" t="n">
        <f aca="false">G30*D$6/12</f>
        <v>912.498479761551</v>
      </c>
      <c r="F31" s="18" t="n">
        <v>0</v>
      </c>
      <c r="G31" s="21" t="n">
        <f aca="false">IF((G30-D31-F31)&gt;0,G30-D31-F31,0)</f>
        <v>181724.480775975</v>
      </c>
      <c r="H31" s="19" t="n">
        <f aca="false">NPER(D$6/12,-C$12,G31,0)</f>
        <v>154.986548949962</v>
      </c>
      <c r="I31" s="17" t="n">
        <f aca="false">IF(E32&gt;0,(180-H31-B31)*C31-SUM(F$12:F31),0)</f>
        <v>4961.26980132246</v>
      </c>
    </row>
    <row r="32" customFormat="false" ht="13" hidden="false" customHeight="false" outlineLevel="0" collapsed="false">
      <c r="B32" s="14" t="n">
        <f aca="false">B31+1</f>
        <v>21</v>
      </c>
      <c r="C32" s="16" t="n">
        <f aca="false">IF(G31&gt;0,-PMT(D$6/12,15*12,D$5,0),0)</f>
        <v>1687.7136560969</v>
      </c>
      <c r="D32" s="17" t="n">
        <f aca="false">C32-E32</f>
        <v>779.091252217029</v>
      </c>
      <c r="E32" s="17" t="n">
        <f aca="false">G31*D$6/12</f>
        <v>908.622403879874</v>
      </c>
      <c r="F32" s="18" t="n">
        <v>0</v>
      </c>
      <c r="G32" s="21" t="n">
        <f aca="false">IF((G31-D32-F32)&gt;0,G31-D32-F32,0)</f>
        <v>180945.389523758</v>
      </c>
      <c r="H32" s="19" t="n">
        <f aca="false">NPER(D$6/12,-C$12,G32,0)</f>
        <v>153.986548949962</v>
      </c>
      <c r="I32" s="17" t="n">
        <f aca="false">IF(E33&gt;0,(180-H32-B32)*C32-SUM(F$12:F32),0)</f>
        <v>4961.26980132251</v>
      </c>
    </row>
    <row r="33" customFormat="false" ht="13" hidden="false" customHeight="false" outlineLevel="0" collapsed="false">
      <c r="B33" s="14" t="n">
        <f aca="false">B32+1</f>
        <v>22</v>
      </c>
      <c r="C33" s="16" t="n">
        <f aca="false">IF(G32&gt;0,-PMT(D$6/12,15*12,D$5,0),0)</f>
        <v>1687.7136560969</v>
      </c>
      <c r="D33" s="17" t="n">
        <f aca="false">C33-E33</f>
        <v>782.986708478114</v>
      </c>
      <c r="E33" s="17" t="n">
        <f aca="false">G32*D$6/12</f>
        <v>904.726947618789</v>
      </c>
      <c r="F33" s="18" t="n">
        <v>0</v>
      </c>
      <c r="G33" s="21" t="n">
        <f aca="false">IF((G32-D33-F33)&gt;0,G32-D33-F33,0)</f>
        <v>180162.40281528</v>
      </c>
      <c r="H33" s="19" t="n">
        <f aca="false">NPER(D$6/12,-C$12,G33,0)</f>
        <v>152.986548949962</v>
      </c>
      <c r="I33" s="17" t="n">
        <f aca="false">IF(E34&gt;0,(180-H33-B33)*C33-SUM(F$12:F33),0)</f>
        <v>4961.26980132246</v>
      </c>
    </row>
    <row r="34" customFormat="false" ht="13" hidden="false" customHeight="false" outlineLevel="0" collapsed="false">
      <c r="B34" s="14" t="n">
        <f aca="false">B33+1</f>
        <v>23</v>
      </c>
      <c r="C34" s="16" t="n">
        <f aca="false">IF(G33&gt;0,-PMT(D$6/12,15*12,D$5,0),0)</f>
        <v>1687.7136560969</v>
      </c>
      <c r="D34" s="17" t="n">
        <f aca="false">C34-E34</f>
        <v>786.901642020505</v>
      </c>
      <c r="E34" s="17" t="n">
        <f aca="false">G33*D$6/12</f>
        <v>900.812014076398</v>
      </c>
      <c r="F34" s="18" t="n">
        <v>0</v>
      </c>
      <c r="G34" s="21" t="n">
        <f aca="false">IF((G33-D34-F34)&gt;0,G33-D34-F34,0)</f>
        <v>179375.501173259</v>
      </c>
      <c r="H34" s="19" t="n">
        <f aca="false">NPER(D$6/12,-C$12,G34,0)</f>
        <v>151.986548949962</v>
      </c>
      <c r="I34" s="17" t="n">
        <f aca="false">IF(E35&gt;0,(180-H34-B34)*C34-SUM(F$12:F34),0)</f>
        <v>4961.26980132246</v>
      </c>
    </row>
    <row r="35" customFormat="false" ht="13" hidden="false" customHeight="false" outlineLevel="0" collapsed="false">
      <c r="B35" s="14" t="n">
        <f aca="false">B34+1</f>
        <v>24</v>
      </c>
      <c r="C35" s="16" t="n">
        <f aca="false">IF(G34&gt;0,-PMT(D$6/12,15*12,D$5,0),0)</f>
        <v>1687.7136560969</v>
      </c>
      <c r="D35" s="17" t="n">
        <f aca="false">C35-E35</f>
        <v>790.836150230607</v>
      </c>
      <c r="E35" s="17" t="n">
        <f aca="false">G34*D$6/12</f>
        <v>896.877505866296</v>
      </c>
      <c r="F35" s="18" t="n">
        <v>0</v>
      </c>
      <c r="G35" s="21" t="n">
        <f aca="false">IF((G34-D35-F35)&gt;0,G34-D35-F35,0)</f>
        <v>178584.665023029</v>
      </c>
      <c r="H35" s="19" t="n">
        <f aca="false">NPER(D$6/12,-C$12,G35,0)</f>
        <v>150.986548949962</v>
      </c>
      <c r="I35" s="17" t="n">
        <f aca="false">IF(E36&gt;0,(180-H35-B35)*C35-SUM(F$12:F35),0)</f>
        <v>4961.26980132246</v>
      </c>
    </row>
    <row r="36" customFormat="false" ht="13" hidden="false" customHeight="false" outlineLevel="0" collapsed="false">
      <c r="B36" s="14" t="n">
        <f aca="false">B35+1</f>
        <v>25</v>
      </c>
      <c r="C36" s="16" t="n">
        <f aca="false">IF(G35&gt;0,-PMT(D$6/12,15*12,D$5,0),0)</f>
        <v>1687.7136560969</v>
      </c>
      <c r="D36" s="17" t="n">
        <f aca="false">C36-E36</f>
        <v>794.79033098176</v>
      </c>
      <c r="E36" s="17" t="n">
        <f aca="false">G35*D$6/12</f>
        <v>892.923325115143</v>
      </c>
      <c r="F36" s="18" t="n">
        <v>0</v>
      </c>
      <c r="G36" s="21" t="n">
        <f aca="false">IF((G35-D36-F36)&gt;0,G35-D36-F36,0)</f>
        <v>177789.874692047</v>
      </c>
      <c r="H36" s="19" t="n">
        <f aca="false">NPER(D$6/12,-C$12,G36,0)</f>
        <v>149.986548949962</v>
      </c>
      <c r="I36" s="17" t="n">
        <f aca="false">IF(E37&gt;0,(180-H36-B36)*C36-SUM(F$12:F36),0)</f>
        <v>4961.26980132242</v>
      </c>
    </row>
    <row r="37" customFormat="false" ht="13" hidden="false" customHeight="false" outlineLevel="0" collapsed="false">
      <c r="B37" s="14" t="n">
        <f aca="false">B36+1</f>
        <v>26</v>
      </c>
      <c r="C37" s="16" t="n">
        <f aca="false">IF(G36&gt;0,-PMT(D$6/12,15*12,D$5,0),0)</f>
        <v>1687.7136560969</v>
      </c>
      <c r="D37" s="17" t="n">
        <f aca="false">C37-E37</f>
        <v>798.764282636669</v>
      </c>
      <c r="E37" s="17" t="n">
        <f aca="false">G36*D$6/12</f>
        <v>888.949373460234</v>
      </c>
      <c r="F37" s="18" t="n">
        <v>0</v>
      </c>
      <c r="G37" s="21" t="n">
        <f aca="false">IF((G36-D37-F37)&gt;0,G36-D37-F37,0)</f>
        <v>176991.11040941</v>
      </c>
      <c r="H37" s="19" t="n">
        <f aca="false">NPER(D$6/12,-C$12,G37,0)</f>
        <v>148.986548949962</v>
      </c>
      <c r="I37" s="17" t="n">
        <f aca="false">IF(E38&gt;0,(180-H37-B37)*C37-SUM(F$12:F37),0)</f>
        <v>4961.26980132246</v>
      </c>
    </row>
    <row r="38" customFormat="false" ht="13" hidden="false" customHeight="false" outlineLevel="0" collapsed="false">
      <c r="B38" s="14" t="n">
        <f aca="false">B37+1</f>
        <v>27</v>
      </c>
      <c r="C38" s="16" t="n">
        <f aca="false">IF(G37&gt;0,-PMT(D$6/12,15*12,D$5,0),0)</f>
        <v>1687.7136560969</v>
      </c>
      <c r="D38" s="17" t="n">
        <f aca="false">C38-E38</f>
        <v>802.758104049852</v>
      </c>
      <c r="E38" s="17" t="n">
        <f aca="false">G37*D$6/12</f>
        <v>884.95555204705</v>
      </c>
      <c r="F38" s="18" t="n">
        <v>0</v>
      </c>
      <c r="G38" s="21" t="n">
        <f aca="false">IF((G37-D38-F38)&gt;0,G37-D38-F38,0)</f>
        <v>176188.35230536</v>
      </c>
      <c r="H38" s="19" t="n">
        <f aca="false">NPER(D$6/12,-C$12,G38,0)</f>
        <v>147.986548949962</v>
      </c>
      <c r="I38" s="17" t="n">
        <f aca="false">IF(E39&gt;0,(180-H38-B38)*C38-SUM(F$12:F38),0)</f>
        <v>4961.26980132237</v>
      </c>
    </row>
    <row r="39" customFormat="false" ht="13" hidden="false" customHeight="false" outlineLevel="0" collapsed="false">
      <c r="B39" s="14" t="n">
        <f aca="false">B38+1</f>
        <v>28</v>
      </c>
      <c r="C39" s="16" t="n">
        <f aca="false">IF(G38&gt;0,-PMT(D$6/12,15*12,D$5,0),0)</f>
        <v>1687.7136560969</v>
      </c>
      <c r="D39" s="17" t="n">
        <f aca="false">C39-E39</f>
        <v>806.771894570101</v>
      </c>
      <c r="E39" s="17" t="n">
        <f aca="false">G38*D$6/12</f>
        <v>880.941761526801</v>
      </c>
      <c r="F39" s="18" t="n">
        <v>0</v>
      </c>
      <c r="G39" s="21" t="n">
        <f aca="false">IF((G38-D39-F39)&gt;0,G38-D39-F39,0)</f>
        <v>175381.58041079</v>
      </c>
      <c r="H39" s="19" t="n">
        <f aca="false">NPER(D$6/12,-C$12,G39,0)</f>
        <v>146.986548949962</v>
      </c>
      <c r="I39" s="17" t="n">
        <f aca="false">IF(E40&gt;0,(180-H39-B39)*C39-SUM(F$12:F39),0)</f>
        <v>4961.26980132242</v>
      </c>
    </row>
    <row r="40" customFormat="false" ht="13" hidden="false" customHeight="false" outlineLevel="0" collapsed="false">
      <c r="B40" s="14" t="n">
        <f aca="false">B39+1</f>
        <v>29</v>
      </c>
      <c r="C40" s="16" t="n">
        <f aca="false">IF(G39&gt;0,-PMT(D$6/12,15*12,D$5,0),0)</f>
        <v>1687.7136560969</v>
      </c>
      <c r="D40" s="17" t="n">
        <f aca="false">C40-E40</f>
        <v>810.805754042952</v>
      </c>
      <c r="E40" s="17" t="n">
        <f aca="false">G39*D$6/12</f>
        <v>876.907902053951</v>
      </c>
      <c r="F40" s="18" t="n">
        <v>0</v>
      </c>
      <c r="G40" s="21" t="n">
        <f aca="false">IF((G39-D40-F40)&gt;0,G39-D40-F40,0)</f>
        <v>174570.774656747</v>
      </c>
      <c r="H40" s="19" t="n">
        <f aca="false">NPER(D$6/12,-C$12,G40,0)</f>
        <v>145.986548949962</v>
      </c>
      <c r="I40" s="17" t="n">
        <f aca="false">IF(E41&gt;0,(180-H40-B40)*C40-SUM(F$12:F40),0)</f>
        <v>4961.26980132242</v>
      </c>
    </row>
    <row r="41" customFormat="false" ht="13" hidden="false" customHeight="false" outlineLevel="0" collapsed="false">
      <c r="B41" s="14" t="n">
        <f aca="false">B40+1</f>
        <v>30</v>
      </c>
      <c r="C41" s="16" t="n">
        <f aca="false">IF(G40&gt;0,-PMT(D$6/12,15*12,D$5,0),0)</f>
        <v>1687.7136560969</v>
      </c>
      <c r="D41" s="17" t="n">
        <f aca="false">C41-E41</f>
        <v>814.859782813167</v>
      </c>
      <c r="E41" s="17" t="n">
        <f aca="false">G40*D$6/12</f>
        <v>872.853873283736</v>
      </c>
      <c r="F41" s="18" t="n">
        <v>0</v>
      </c>
      <c r="G41" s="21" t="n">
        <f aca="false">IF((G40-D41-F41)&gt;0,G40-D41-F41,0)</f>
        <v>173755.914873934</v>
      </c>
      <c r="H41" s="19" t="n">
        <f aca="false">NPER(D$6/12,-C$12,G41,0)</f>
        <v>144.986548949962</v>
      </c>
      <c r="I41" s="17" t="n">
        <f aca="false">IF(E42&gt;0,(180-H41-B41)*C41-SUM(F$12:F41),0)</f>
        <v>4961.26980132242</v>
      </c>
    </row>
    <row r="42" customFormat="false" ht="13" hidden="false" customHeight="false" outlineLevel="0" collapsed="false">
      <c r="B42" s="14" t="n">
        <f aca="false">B41+1</f>
        <v>31</v>
      </c>
      <c r="C42" s="16" t="n">
        <f aca="false">IF(G41&gt;0,-PMT(D$6/12,15*12,D$5,0),0)</f>
        <v>1687.7136560969</v>
      </c>
      <c r="D42" s="17" t="n">
        <f aca="false">C42-E42</f>
        <v>818.934081727232</v>
      </c>
      <c r="E42" s="17" t="n">
        <f aca="false">G41*D$6/12</f>
        <v>868.77957436967</v>
      </c>
      <c r="F42" s="18" t="n">
        <v>0</v>
      </c>
      <c r="G42" s="21" t="n">
        <f aca="false">IF((G41-D42-F42)&gt;0,G41-D42-F42,0)</f>
        <v>172936.980792207</v>
      </c>
      <c r="H42" s="19" t="n">
        <f aca="false">NPER(D$6/12,-C$12,G42,0)</f>
        <v>143.986548949962</v>
      </c>
      <c r="I42" s="17" t="n">
        <f aca="false">IF(E43&gt;0,(180-H42-B42)*C42-SUM(F$12:F42),0)</f>
        <v>4961.26980132242</v>
      </c>
    </row>
    <row r="43" customFormat="false" ht="13" hidden="false" customHeight="false" outlineLevel="0" collapsed="false">
      <c r="B43" s="14" t="n">
        <f aca="false">B42+1</f>
        <v>32</v>
      </c>
      <c r="C43" s="16" t="n">
        <f aca="false">IF(G42&gt;0,-PMT(D$6/12,15*12,D$5,0),0)</f>
        <v>1687.7136560969</v>
      </c>
      <c r="D43" s="17" t="n">
        <f aca="false">C43-E43</f>
        <v>823.028752135869</v>
      </c>
      <c r="E43" s="17" t="n">
        <f aca="false">G42*D$6/12</f>
        <v>864.684903961034</v>
      </c>
      <c r="F43" s="18" t="n">
        <v>0</v>
      </c>
      <c r="G43" s="21" t="n">
        <f aca="false">IF((G42-D43-F43)&gt;0,G42-D43-F43,0)</f>
        <v>172113.952040071</v>
      </c>
      <c r="H43" s="19" t="n">
        <f aca="false">NPER(D$6/12,-C$12,G43,0)</f>
        <v>142.986548949962</v>
      </c>
      <c r="I43" s="17" t="n">
        <f aca="false">IF(E44&gt;0,(180-H43-B43)*C43-SUM(F$12:F43),0)</f>
        <v>4961.26980132246</v>
      </c>
    </row>
    <row r="44" customFormat="false" ht="13" hidden="false" customHeight="false" outlineLevel="0" collapsed="false">
      <c r="B44" s="14" t="n">
        <f aca="false">B43+1</f>
        <v>33</v>
      </c>
      <c r="C44" s="16" t="n">
        <f aca="false">IF(G43&gt;0,-PMT(D$6/12,15*12,D$5,0),0)</f>
        <v>1687.7136560969</v>
      </c>
      <c r="D44" s="17" t="n">
        <f aca="false">C44-E44</f>
        <v>827.143895896548</v>
      </c>
      <c r="E44" s="17" t="n">
        <f aca="false">G43*D$6/12</f>
        <v>860.569760200354</v>
      </c>
      <c r="F44" s="18" t="n">
        <v>0</v>
      </c>
      <c r="G44" s="21" t="n">
        <f aca="false">IF((G43-D44-F44)&gt;0,G43-D44-F44,0)</f>
        <v>171286.808144174</v>
      </c>
      <c r="H44" s="19" t="n">
        <f aca="false">NPER(D$6/12,-C$12,G44,0)</f>
        <v>141.986548949962</v>
      </c>
      <c r="I44" s="17" t="n">
        <f aca="false">IF(E45&gt;0,(180-H44-B44)*C44-SUM(F$12:F44),0)</f>
        <v>4961.26980132246</v>
      </c>
      <c r="L44" s="0" t="s">
        <v>5</v>
      </c>
    </row>
    <row r="45" customFormat="false" ht="13" hidden="false" customHeight="false" outlineLevel="0" collapsed="false">
      <c r="B45" s="14" t="n">
        <f aca="false">B44+1</f>
        <v>34</v>
      </c>
      <c r="C45" s="16" t="n">
        <f aca="false">IF(G44&gt;0,-PMT(D$6/12,15*12,D$5,0),0)</f>
        <v>1687.7136560969</v>
      </c>
      <c r="D45" s="17" t="n">
        <f aca="false">C45-E45</f>
        <v>831.279615376031</v>
      </c>
      <c r="E45" s="17" t="n">
        <f aca="false">G44*D$6/12</f>
        <v>856.434040720872</v>
      </c>
      <c r="F45" s="18" t="n">
        <v>0</v>
      </c>
      <c r="G45" s="21" t="n">
        <f aca="false">IF((G44-D45-F45)&gt;0,G44-D45-F45,0)</f>
        <v>170455.528528798</v>
      </c>
      <c r="H45" s="19" t="n">
        <f aca="false">NPER(D$6/12,-C$12,G45,0)</f>
        <v>140.986548949962</v>
      </c>
      <c r="I45" s="17" t="n">
        <f aca="false">IF(E46&gt;0,(180-H45-B45)*C45-SUM(F$12:F45),0)</f>
        <v>4961.26980132251</v>
      </c>
      <c r="K45" s="0" t="s">
        <v>5</v>
      </c>
      <c r="L45" s="0" t="s">
        <v>5</v>
      </c>
    </row>
    <row r="46" customFormat="false" ht="13" hidden="false" customHeight="false" outlineLevel="0" collapsed="false">
      <c r="B46" s="14" t="n">
        <f aca="false">B45+1</f>
        <v>35</v>
      </c>
      <c r="C46" s="16" t="n">
        <f aca="false">IF(G45&gt;0,-PMT(D$6/12,15*12,D$5,0),0)</f>
        <v>1687.7136560969</v>
      </c>
      <c r="D46" s="17" t="n">
        <f aca="false">C46-E46</f>
        <v>835.436013452911</v>
      </c>
      <c r="E46" s="17" t="n">
        <f aca="false">G45*D$6/12</f>
        <v>852.277642643992</v>
      </c>
      <c r="F46" s="18" t="n">
        <v>0</v>
      </c>
      <c r="G46" s="21" t="n">
        <f aca="false">IF((G45-D46-F46)&gt;0,G45-D46-F46,0)</f>
        <v>169620.092515345</v>
      </c>
      <c r="H46" s="19" t="n">
        <f aca="false">NPER(D$6/12,-C$12,G46,0)</f>
        <v>139.986548949962</v>
      </c>
      <c r="I46" s="17" t="n">
        <f aca="false">IF(E47&gt;0,(180-H46-B46)*C46-SUM(F$12:F46),0)</f>
        <v>4961.26980132242</v>
      </c>
    </row>
    <row r="47" customFormat="false" ht="13" hidden="false" customHeight="false" outlineLevel="0" collapsed="false">
      <c r="B47" s="14" t="n">
        <f aca="false">B46+1</f>
        <v>36</v>
      </c>
      <c r="C47" s="16" t="n">
        <f aca="false">IF(G46&gt;0,-PMT(D$6/12,15*12,D$5,0),0)</f>
        <v>1687.7136560969</v>
      </c>
      <c r="D47" s="17" t="n">
        <f aca="false">C47-E47</f>
        <v>839.613193520176</v>
      </c>
      <c r="E47" s="17" t="n">
        <f aca="false">G46*D$6/12</f>
        <v>848.100462576727</v>
      </c>
      <c r="F47" s="18" t="n">
        <v>0</v>
      </c>
      <c r="G47" s="21" t="n">
        <f aca="false">IF((G46-D47-F47)&gt;0,G46-D47-F47,0)</f>
        <v>168780.479321825</v>
      </c>
      <c r="H47" s="19" t="n">
        <f aca="false">NPER(D$6/12,-C$12,G47,0)</f>
        <v>138.986548949962</v>
      </c>
      <c r="I47" s="17" t="n">
        <f aca="false">IF(E48&gt;0,(180-H47-B47)*C47-SUM(F$12:F47),0)</f>
        <v>4961.26980132246</v>
      </c>
    </row>
    <row r="48" customFormat="false" ht="13" hidden="false" customHeight="false" outlineLevel="0" collapsed="false">
      <c r="B48" s="14" t="n">
        <f aca="false">B47+1</f>
        <v>37</v>
      </c>
      <c r="C48" s="16" t="n">
        <f aca="false">IF(G47&gt;0,-PMT(D$6/12,15*12,D$5,0),0)</f>
        <v>1687.7136560969</v>
      </c>
      <c r="D48" s="17" t="n">
        <f aca="false">C48-E48</f>
        <v>843.811259487776</v>
      </c>
      <c r="E48" s="17" t="n">
        <f aca="false">G47*D$6/12</f>
        <v>843.902396609126</v>
      </c>
      <c r="F48" s="18" t="n">
        <v>0</v>
      </c>
      <c r="G48" s="21" t="n">
        <f aca="false">IF((G47-D48-F48)&gt;0,G47-D48-F48,0)</f>
        <v>167936.668062337</v>
      </c>
      <c r="H48" s="19" t="n">
        <f aca="false">NPER(D$6/12,-C$12,G48,0)</f>
        <v>137.986548949962</v>
      </c>
      <c r="I48" s="17" t="n">
        <f aca="false">IF(E49&gt;0,(180-H48-B48)*C48-SUM(F$12:F48),0)</f>
        <v>4961.26980132251</v>
      </c>
    </row>
    <row r="49" customFormat="false" ht="13" hidden="false" customHeight="false" outlineLevel="0" collapsed="false">
      <c r="B49" s="14" t="n">
        <f aca="false">B48+1</f>
        <v>38</v>
      </c>
      <c r="C49" s="16" t="n">
        <f aca="false">IF(G48&gt;0,-PMT(D$6/12,15*12,D$5,0),0)</f>
        <v>1687.7136560969</v>
      </c>
      <c r="D49" s="17" t="n">
        <f aca="false">C49-E49</f>
        <v>848.030315785215</v>
      </c>
      <c r="E49" s="17" t="n">
        <f aca="false">G48*D$6/12</f>
        <v>839.683340311687</v>
      </c>
      <c r="F49" s="18" t="n">
        <v>0</v>
      </c>
      <c r="G49" s="21" t="n">
        <f aca="false">IF((G48-D49-F49)&gt;0,G48-D49-F49,0)</f>
        <v>167088.637746552</v>
      </c>
      <c r="H49" s="19" t="n">
        <f aca="false">NPER(D$6/12,-C$12,G49,0)</f>
        <v>136.986548949962</v>
      </c>
      <c r="I49" s="17" t="n">
        <f aca="false">IF(E50&gt;0,(180-H49-B49)*C49-SUM(F$12:F49),0)</f>
        <v>4961.26980132246</v>
      </c>
    </row>
    <row r="50" customFormat="false" ht="13" hidden="false" customHeight="false" outlineLevel="0" collapsed="false">
      <c r="B50" s="14" t="n">
        <f aca="false">B49+1</f>
        <v>39</v>
      </c>
      <c r="C50" s="16" t="n">
        <f aca="false">IF(G49&gt;0,-PMT(D$6/12,15*12,D$5,0),0)</f>
        <v>1687.7136560969</v>
      </c>
      <c r="D50" s="17" t="n">
        <f aca="false">C50-E50</f>
        <v>852.270467364141</v>
      </c>
      <c r="E50" s="17" t="n">
        <f aca="false">G49*D$6/12</f>
        <v>835.443188732761</v>
      </c>
      <c r="F50" s="18" t="n">
        <v>0</v>
      </c>
      <c r="G50" s="21" t="n">
        <f aca="false">IF((G49-D50-F50)&gt;0,G49-D50-F50,0)</f>
        <v>166236.367279188</v>
      </c>
      <c r="H50" s="19" t="n">
        <f aca="false">NPER(D$6/12,-C$12,G50,0)</f>
        <v>135.986548949962</v>
      </c>
      <c r="I50" s="17" t="n">
        <f aca="false">IF(E51&gt;0,(180-H50-B50)*C50-SUM(F$12:F50),0)</f>
        <v>4961.26980132242</v>
      </c>
    </row>
    <row r="51" customFormat="false" ht="13" hidden="false" customHeight="false" outlineLevel="0" collapsed="false">
      <c r="B51" s="14" t="n">
        <f aca="false">B50+1</f>
        <v>40</v>
      </c>
      <c r="C51" s="16" t="n">
        <f aca="false">IF(G50&gt;0,-PMT(D$6/12,15*12,D$5,0),0)</f>
        <v>1687.7136560969</v>
      </c>
      <c r="D51" s="17" t="n">
        <f aca="false">C51-E51</f>
        <v>856.531819700962</v>
      </c>
      <c r="E51" s="17" t="n">
        <f aca="false">G50*D$6/12</f>
        <v>831.18183639594</v>
      </c>
      <c r="F51" s="18" t="n">
        <v>0</v>
      </c>
      <c r="G51" s="21" t="n">
        <f aca="false">IF((G50-D51-F51)&gt;0,G50-D51-F51,0)</f>
        <v>165379.835459487</v>
      </c>
      <c r="H51" s="19" t="n">
        <f aca="false">NPER(D$6/12,-C$12,G51,0)</f>
        <v>134.986548949962</v>
      </c>
      <c r="I51" s="17" t="n">
        <f aca="false">IF(E52&gt;0,(180-H51-B51)*C51-SUM(F$12:F51),0)</f>
        <v>4961.26980132246</v>
      </c>
    </row>
    <row r="52" customFormat="false" ht="13" hidden="false" customHeight="false" outlineLevel="0" collapsed="false">
      <c r="B52" s="14" t="n">
        <f aca="false">B51+1</f>
        <v>41</v>
      </c>
      <c r="C52" s="16" t="n">
        <f aca="false">IF(G51&gt;0,-PMT(D$6/12,15*12,D$5,0),0)</f>
        <v>1687.7136560969</v>
      </c>
      <c r="D52" s="17" t="n">
        <f aca="false">C52-E52</f>
        <v>860.814478799467</v>
      </c>
      <c r="E52" s="17" t="n">
        <f aca="false">G51*D$6/12</f>
        <v>826.899177297436</v>
      </c>
      <c r="F52" s="18" t="n">
        <v>0</v>
      </c>
      <c r="G52" s="21" t="n">
        <f aca="false">IF((G51-D52-F52)&gt;0,G51-D52-F52,0)</f>
        <v>164519.020980688</v>
      </c>
      <c r="H52" s="19" t="n">
        <f aca="false">NPER(D$6/12,-C$12,G52,0)</f>
        <v>133.986548949962</v>
      </c>
      <c r="I52" s="17" t="n">
        <f aca="false">IF(E53&gt;0,(180-H52-B52)*C52-SUM(F$12:F52),0)</f>
        <v>4961.26980132242</v>
      </c>
    </row>
    <row r="53" customFormat="false" ht="13" hidden="false" customHeight="false" outlineLevel="0" collapsed="false">
      <c r="B53" s="14" t="n">
        <f aca="false">B52+1</f>
        <v>42</v>
      </c>
      <c r="C53" s="16" t="n">
        <f aca="false">IF(G52&gt;0,-PMT(D$6/12,15*12,D$5,0),0)</f>
        <v>1687.7136560969</v>
      </c>
      <c r="D53" s="17" t="n">
        <f aca="false">C53-E53</f>
        <v>865.118551193464</v>
      </c>
      <c r="E53" s="17" t="n">
        <f aca="false">G52*D$6/12</f>
        <v>822.595104903438</v>
      </c>
      <c r="F53" s="18" t="n">
        <v>0</v>
      </c>
      <c r="G53" s="21" t="n">
        <f aca="false">IF((G52-D53-F53)&gt;0,G52-D53-F53,0)</f>
        <v>163653.902429494</v>
      </c>
      <c r="H53" s="19" t="n">
        <f aca="false">NPER(D$6/12,-C$12,G53,0)</f>
        <v>132.986548949962</v>
      </c>
      <c r="I53" s="17" t="n">
        <f aca="false">IF(E54&gt;0,(180-H53-B53)*C53-SUM(F$12:F53),0)</f>
        <v>4961.26980132246</v>
      </c>
    </row>
    <row r="54" customFormat="false" ht="13" hidden="false" customHeight="false" outlineLevel="0" collapsed="false">
      <c r="B54" s="14" t="n">
        <f aca="false">B53+1</f>
        <v>43</v>
      </c>
      <c r="C54" s="16" t="n">
        <f aca="false">IF(G53&gt;0,-PMT(D$6/12,15*12,D$5,0),0)</f>
        <v>1687.7136560969</v>
      </c>
      <c r="D54" s="17" t="n">
        <f aca="false">C54-E54</f>
        <v>869.444143949432</v>
      </c>
      <c r="E54" s="17" t="n">
        <f aca="false">G53*D$6/12</f>
        <v>818.269512147471</v>
      </c>
      <c r="F54" s="18" t="n">
        <v>0</v>
      </c>
      <c r="G54" s="21" t="n">
        <f aca="false">IF((G53-D54-F54)&gt;0,G53-D54-F54,0)</f>
        <v>162784.458285545</v>
      </c>
      <c r="H54" s="19" t="n">
        <f aca="false">NPER(D$6/12,-C$12,G54,0)</f>
        <v>131.986548949962</v>
      </c>
      <c r="I54" s="17" t="n">
        <f aca="false">IF(E55&gt;0,(180-H54-B54)*C54-SUM(F$12:F54),0)</f>
        <v>4961.26980132246</v>
      </c>
    </row>
    <row r="55" customFormat="false" ht="13" hidden="false" customHeight="false" outlineLevel="0" collapsed="false">
      <c r="B55" s="14" t="n">
        <f aca="false">B54+1</f>
        <v>44</v>
      </c>
      <c r="C55" s="16" t="n">
        <f aca="false">IF(G54&gt;0,-PMT(D$6/12,15*12,D$5,0),0)</f>
        <v>1687.7136560969</v>
      </c>
      <c r="D55" s="17" t="n">
        <f aca="false">C55-E55</f>
        <v>873.791364669179</v>
      </c>
      <c r="E55" s="17" t="n">
        <f aca="false">G54*D$6/12</f>
        <v>813.922291427724</v>
      </c>
      <c r="F55" s="18" t="n">
        <v>0</v>
      </c>
      <c r="G55" s="21" t="n">
        <f aca="false">IF((G54-D55-F55)&gt;0,G54-D55-F55,0)</f>
        <v>161910.666920876</v>
      </c>
      <c r="H55" s="19" t="n">
        <f aca="false">NPER(D$6/12,-C$12,G55,0)</f>
        <v>130.986548949962</v>
      </c>
      <c r="I55" s="17" t="n">
        <f aca="false">IF(E56&gt;0,(180-H55-B55)*C55-SUM(F$12:F55),0)</f>
        <v>4961.26980132246</v>
      </c>
    </row>
    <row r="56" customFormat="false" ht="13" hidden="false" customHeight="false" outlineLevel="0" collapsed="false">
      <c r="B56" s="14" t="n">
        <f aca="false">B55+1</f>
        <v>45</v>
      </c>
      <c r="C56" s="16" t="n">
        <f aca="false">IF(G55&gt;0,-PMT(D$6/12,15*12,D$5,0),0)</f>
        <v>1687.7136560969</v>
      </c>
      <c r="D56" s="17" t="n">
        <f aca="false">C56-E56</f>
        <v>878.160321492525</v>
      </c>
      <c r="E56" s="17" t="n">
        <f aca="false">G55*D$6/12</f>
        <v>809.553334604378</v>
      </c>
      <c r="F56" s="18" t="n">
        <v>0</v>
      </c>
      <c r="G56" s="21" t="n">
        <f aca="false">IF((G55-D56-F56)&gt;0,G55-D56-F56,0)</f>
        <v>161032.506599383</v>
      </c>
      <c r="H56" s="19" t="n">
        <f aca="false">NPER(D$6/12,-C$12,G56,0)</f>
        <v>129.986548949962</v>
      </c>
      <c r="I56" s="17" t="n">
        <f aca="false">IF(E57&gt;0,(180-H56-B56)*C56-SUM(F$12:F56),0)</f>
        <v>4961.26980132251</v>
      </c>
    </row>
    <row r="57" customFormat="false" ht="13" hidden="false" customHeight="false" outlineLevel="0" collapsed="false">
      <c r="B57" s="14" t="n">
        <f aca="false">B56+1</f>
        <v>46</v>
      </c>
      <c r="C57" s="16" t="n">
        <f aca="false">IF(G56&gt;0,-PMT(D$6/12,15*12,D$5,0),0)</f>
        <v>1687.7136560969</v>
      </c>
      <c r="D57" s="17" t="n">
        <f aca="false">C57-E57</f>
        <v>882.551123099987</v>
      </c>
      <c r="E57" s="17" t="n">
        <f aca="false">G56*D$6/12</f>
        <v>805.162532996915</v>
      </c>
      <c r="F57" s="18" t="n">
        <v>0</v>
      </c>
      <c r="G57" s="21" t="n">
        <f aca="false">IF((G56-D57-F57)&gt;0,G56-D57-F57,0)</f>
        <v>160149.955476283</v>
      </c>
      <c r="H57" s="19" t="n">
        <f aca="false">NPER(D$6/12,-C$12,G57,0)</f>
        <v>128.986548949962</v>
      </c>
      <c r="I57" s="17" t="n">
        <f aca="false">IF(E58&gt;0,(180-H57-B57)*C57-SUM(F$12:F57),0)</f>
        <v>4961.26980132251</v>
      </c>
    </row>
    <row r="58" customFormat="false" ht="13" hidden="false" customHeight="false" outlineLevel="0" collapsed="false">
      <c r="B58" s="14" t="n">
        <f aca="false">B57+1</f>
        <v>47</v>
      </c>
      <c r="C58" s="16" t="n">
        <f aca="false">IF(G57&gt;0,-PMT(D$6/12,15*12,D$5,0),0)</f>
        <v>1687.7136560969</v>
      </c>
      <c r="D58" s="17" t="n">
        <f aca="false">C58-E58</f>
        <v>886.963878715487</v>
      </c>
      <c r="E58" s="17" t="n">
        <f aca="false">G57*D$6/12</f>
        <v>800.749777381415</v>
      </c>
      <c r="F58" s="18" t="n">
        <v>0</v>
      </c>
      <c r="G58" s="21" t="n">
        <f aca="false">IF((G57-D58-F58)&gt;0,G57-D58-F58,0)</f>
        <v>159262.991597568</v>
      </c>
      <c r="H58" s="19" t="n">
        <f aca="false">NPER(D$6/12,-C$12,G58,0)</f>
        <v>127.986548949962</v>
      </c>
      <c r="I58" s="17" t="n">
        <f aca="false">IF(E59&gt;0,(180-H58-B58)*C58-SUM(F$12:F58),0)</f>
        <v>4961.26980132254</v>
      </c>
    </row>
    <row r="59" customFormat="false" ht="13" hidden="false" customHeight="false" outlineLevel="0" collapsed="false">
      <c r="B59" s="14" t="n">
        <f aca="false">B58+1</f>
        <v>48</v>
      </c>
      <c r="C59" s="16" t="n">
        <f aca="false">IF(G58&gt;0,-PMT(D$6/12,15*12,D$5,0),0)</f>
        <v>1687.7136560969</v>
      </c>
      <c r="D59" s="17" t="n">
        <f aca="false">C59-E59</f>
        <v>891.398698109065</v>
      </c>
      <c r="E59" s="17" t="n">
        <f aca="false">G58*D$6/12</f>
        <v>796.314957987838</v>
      </c>
      <c r="F59" s="18" t="n">
        <v>0</v>
      </c>
      <c r="G59" s="21" t="n">
        <f aca="false">IF((G58-D59-F59)&gt;0,G58-D59-F59,0)</f>
        <v>158371.592899459</v>
      </c>
      <c r="H59" s="19" t="n">
        <f aca="false">NPER(D$6/12,-C$12,G59,0)</f>
        <v>126.986548949962</v>
      </c>
      <c r="I59" s="17" t="n">
        <f aca="false">IF(E60&gt;0,(180-H59-B59)*C59-SUM(F$12:F59),0)</f>
        <v>4961.26980132251</v>
      </c>
    </row>
    <row r="60" customFormat="false" ht="13" hidden="false" customHeight="false" outlineLevel="0" collapsed="false">
      <c r="B60" s="14" t="n">
        <f aca="false">B59+1</f>
        <v>49</v>
      </c>
      <c r="C60" s="16" t="n">
        <f aca="false">IF(G59&gt;0,-PMT(D$6/12,15*12,D$5,0),0)</f>
        <v>1687.7136560969</v>
      </c>
      <c r="D60" s="17" t="n">
        <f aca="false">C60-E60</f>
        <v>895.85569159961</v>
      </c>
      <c r="E60" s="17" t="n">
        <f aca="false">G59*D$6/12</f>
        <v>791.857964497293</v>
      </c>
      <c r="F60" s="18" t="n">
        <v>0</v>
      </c>
      <c r="G60" s="21" t="n">
        <f aca="false">IF((G59-D60-F60)&gt;0,G59-D60-F60,0)</f>
        <v>157475.737207859</v>
      </c>
      <c r="H60" s="19" t="n">
        <f aca="false">NPER(D$6/12,-C$12,G60,0)</f>
        <v>125.986548949962</v>
      </c>
      <c r="I60" s="17" t="n">
        <f aca="false">IF(E61&gt;0,(180-H60-B60)*C60-SUM(F$12:F60),0)</f>
        <v>4961.26980132246</v>
      </c>
    </row>
    <row r="61" customFormat="false" ht="13" hidden="false" customHeight="false" outlineLevel="0" collapsed="false">
      <c r="B61" s="14" t="n">
        <f aca="false">B60+1</f>
        <v>50</v>
      </c>
      <c r="C61" s="16" t="n">
        <f aca="false">IF(G60&gt;0,-PMT(D$6/12,15*12,D$5,0),0)</f>
        <v>1687.7136560969</v>
      </c>
      <c r="D61" s="17" t="n">
        <f aca="false">C61-E61</f>
        <v>900.334970057608</v>
      </c>
      <c r="E61" s="17" t="n">
        <f aca="false">G60*D$6/12</f>
        <v>787.378686039295</v>
      </c>
      <c r="F61" s="18" t="n">
        <v>0</v>
      </c>
      <c r="G61" s="21" t="n">
        <f aca="false">IF((G60-D61-F61)&gt;0,G60-D61-F61,0)</f>
        <v>156575.402237801</v>
      </c>
      <c r="H61" s="19" t="n">
        <f aca="false">NPER(D$6/12,-C$12,G61,0)</f>
        <v>124.986548949962</v>
      </c>
      <c r="I61" s="17" t="n">
        <f aca="false">IF(E62&gt;0,(180-H61-B61)*C61-SUM(F$12:F61),0)</f>
        <v>4961.26980132251</v>
      </c>
    </row>
    <row r="62" customFormat="false" ht="13" hidden="false" customHeight="false" outlineLevel="0" collapsed="false">
      <c r="B62" s="14" t="n">
        <f aca="false">B61+1</f>
        <v>51</v>
      </c>
      <c r="C62" s="16" t="n">
        <f aca="false">IF(G61&gt;0,-PMT(D$6/12,15*12,D$5,0),0)</f>
        <v>1687.7136560969</v>
      </c>
      <c r="D62" s="17" t="n">
        <f aca="false">C62-E62</f>
        <v>904.836644907896</v>
      </c>
      <c r="E62" s="17" t="n">
        <f aca="false">G61*D$6/12</f>
        <v>782.877011189006</v>
      </c>
      <c r="F62" s="18" t="n">
        <v>0</v>
      </c>
      <c r="G62" s="21" t="n">
        <f aca="false">IF((G61-D62-F62)&gt;0,G61-D62-F62,0)</f>
        <v>155670.565592893</v>
      </c>
      <c r="H62" s="19" t="n">
        <f aca="false">NPER(D$6/12,-C$12,G62,0)</f>
        <v>123.986548949962</v>
      </c>
      <c r="I62" s="17" t="n">
        <f aca="false">IF(E63&gt;0,(180-H62-B62)*C62-SUM(F$12:F62),0)</f>
        <v>4961.26980132251</v>
      </c>
    </row>
    <row r="63" customFormat="false" ht="13" hidden="false" customHeight="false" outlineLevel="0" collapsed="false">
      <c r="B63" s="14" t="n">
        <f aca="false">B62+1</f>
        <v>52</v>
      </c>
      <c r="C63" s="16" t="n">
        <f aca="false">IF(G62&gt;0,-PMT(D$6/12,15*12,D$5,0),0)</f>
        <v>1687.7136560969</v>
      </c>
      <c r="D63" s="17" t="n">
        <f aca="false">C63-E63</f>
        <v>909.360828132436</v>
      </c>
      <c r="E63" s="17" t="n">
        <f aca="false">G62*D$6/12</f>
        <v>778.352827964467</v>
      </c>
      <c r="F63" s="18" t="n">
        <v>0</v>
      </c>
      <c r="G63" s="21" t="n">
        <f aca="false">IF((G62-D63-F63)&gt;0,G62-D63-F63,0)</f>
        <v>154761.204764761</v>
      </c>
      <c r="H63" s="19" t="n">
        <f aca="false">NPER(D$6/12,-C$12,G63,0)</f>
        <v>122.986548949962</v>
      </c>
      <c r="I63" s="17" t="n">
        <f aca="false">IF(E64&gt;0,(180-H63-B63)*C63-SUM(F$12:F63),0)</f>
        <v>4961.26980132244</v>
      </c>
    </row>
    <row r="64" customFormat="false" ht="13" hidden="false" customHeight="false" outlineLevel="0" collapsed="false">
      <c r="B64" s="14" t="n">
        <f aca="false">B63+1</f>
        <v>53</v>
      </c>
      <c r="C64" s="16" t="n">
        <f aca="false">IF(G63&gt;0,-PMT(D$6/12,15*12,D$5,0),0)</f>
        <v>1687.7136560969</v>
      </c>
      <c r="D64" s="17" t="n">
        <f aca="false">C64-E64</f>
        <v>913.907632273098</v>
      </c>
      <c r="E64" s="17" t="n">
        <f aca="false">G63*D$6/12</f>
        <v>773.806023823805</v>
      </c>
      <c r="F64" s="18" t="n">
        <v>0</v>
      </c>
      <c r="G64" s="21" t="n">
        <f aca="false">IF((G63-D64-F64)&gt;0,G63-D64-F64,0)</f>
        <v>153847.297132488</v>
      </c>
      <c r="H64" s="19" t="n">
        <f aca="false">NPER(D$6/12,-C$12,G64,0)</f>
        <v>121.986548949962</v>
      </c>
      <c r="I64" s="17" t="n">
        <f aca="false">IF(E65&gt;0,(180-H64-B64)*C64-SUM(F$12:F64),0)</f>
        <v>4961.26980132249</v>
      </c>
    </row>
    <row r="65" customFormat="false" ht="13" hidden="false" customHeight="false" outlineLevel="0" collapsed="false">
      <c r="B65" s="14" t="n">
        <f aca="false">B64+1</f>
        <v>54</v>
      </c>
      <c r="C65" s="16" t="n">
        <f aca="false">IF(G64&gt;0,-PMT(D$6/12,15*12,D$5,0),0)</f>
        <v>1687.7136560969</v>
      </c>
      <c r="D65" s="17" t="n">
        <f aca="false">C65-E65</f>
        <v>918.477170434463</v>
      </c>
      <c r="E65" s="17" t="n">
        <f aca="false">G64*D$6/12</f>
        <v>769.236485662439</v>
      </c>
      <c r="F65" s="18" t="n">
        <v>0</v>
      </c>
      <c r="G65" s="21" t="n">
        <f aca="false">IF((G64-D65-F65)&gt;0,G64-D65-F65,0)</f>
        <v>152928.819962053</v>
      </c>
      <c r="H65" s="19" t="n">
        <f aca="false">NPER(D$6/12,-C$12,G65,0)</f>
        <v>120.986548949962</v>
      </c>
      <c r="I65" s="17" t="n">
        <f aca="false">IF(E66&gt;0,(180-H65-B65)*C65-SUM(F$12:F65),0)</f>
        <v>4961.26980132249</v>
      </c>
    </row>
    <row r="66" customFormat="false" ht="13" hidden="false" customHeight="false" outlineLevel="0" collapsed="false">
      <c r="B66" s="14" t="n">
        <f aca="false">B65+1</f>
        <v>55</v>
      </c>
      <c r="C66" s="16" t="n">
        <f aca="false">IF(G65&gt;0,-PMT(D$6/12,15*12,D$5,0),0)</f>
        <v>1687.7136560969</v>
      </c>
      <c r="D66" s="17" t="n">
        <f aca="false">C66-E66</f>
        <v>923.069556286635</v>
      </c>
      <c r="E66" s="17" t="n">
        <f aca="false">G65*D$6/12</f>
        <v>764.644099810267</v>
      </c>
      <c r="F66" s="18" t="n">
        <v>0</v>
      </c>
      <c r="G66" s="21" t="n">
        <f aca="false">IF((G65-D66-F66)&gt;0,G65-D66-F66,0)</f>
        <v>152005.750405767</v>
      </c>
      <c r="H66" s="19" t="n">
        <f aca="false">NPER(D$6/12,-C$12,G66,0)</f>
        <v>119.986548949962</v>
      </c>
      <c r="I66" s="17" t="n">
        <f aca="false">IF(E67&gt;0,(180-H66-B66)*C66-SUM(F$12:F66),0)</f>
        <v>4961.26980132249</v>
      </c>
    </row>
    <row r="67" customFormat="false" ht="13" hidden="false" customHeight="false" outlineLevel="0" collapsed="false">
      <c r="B67" s="14" t="n">
        <f aca="false">B66+1</f>
        <v>56</v>
      </c>
      <c r="C67" s="16" t="n">
        <f aca="false">IF(G66&gt;0,-PMT(D$6/12,15*12,D$5,0),0)</f>
        <v>1687.7136560969</v>
      </c>
      <c r="D67" s="17" t="n">
        <f aca="false">C67-E67</f>
        <v>927.684904068069</v>
      </c>
      <c r="E67" s="17" t="n">
        <f aca="false">G66*D$6/12</f>
        <v>760.028752028834</v>
      </c>
      <c r="F67" s="18" t="n">
        <v>0</v>
      </c>
      <c r="G67" s="21" t="n">
        <f aca="false">IF((G66-D67-F67)&gt;0,G66-D67-F67,0)</f>
        <v>151078.065501699</v>
      </c>
      <c r="H67" s="19" t="n">
        <f aca="false">NPER(D$6/12,-C$12,G67,0)</f>
        <v>118.986548949962</v>
      </c>
      <c r="I67" s="17" t="n">
        <f aca="false">IF(E68&gt;0,(180-H67-B67)*C67-SUM(F$12:F67),0)</f>
        <v>4961.26980132249</v>
      </c>
    </row>
    <row r="68" customFormat="false" ht="13" hidden="false" customHeight="false" outlineLevel="0" collapsed="false">
      <c r="B68" s="14" t="n">
        <f aca="false">B67+1</f>
        <v>57</v>
      </c>
      <c r="C68" s="16" t="n">
        <f aca="false">IF(G67&gt;0,-PMT(D$6/12,15*12,D$5,0),0)</f>
        <v>1687.7136560969</v>
      </c>
      <c r="D68" s="17" t="n">
        <f aca="false">C68-E68</f>
        <v>932.323328588409</v>
      </c>
      <c r="E68" s="17" t="n">
        <f aca="false">G67*D$6/12</f>
        <v>755.390327508493</v>
      </c>
      <c r="F68" s="18" t="n">
        <v>0</v>
      </c>
      <c r="G68" s="21" t="n">
        <f aca="false">IF((G67-D68-F68)&gt;0,G67-D68-F68,0)</f>
        <v>150145.74217311</v>
      </c>
      <c r="H68" s="19" t="n">
        <f aca="false">NPER(D$6/12,-C$12,G68,0)</f>
        <v>117.986548949962</v>
      </c>
      <c r="I68" s="17" t="n">
        <f aca="false">IF(E69&gt;0,(180-H68-B68)*C68-SUM(F$12:F68),0)</f>
        <v>4961.26980132249</v>
      </c>
    </row>
    <row r="69" customFormat="false" ht="13" hidden="false" customHeight="false" outlineLevel="0" collapsed="false">
      <c r="B69" s="14" t="n">
        <f aca="false">B68+1</f>
        <v>58</v>
      </c>
      <c r="C69" s="16" t="n">
        <f aca="false">IF(G68&gt;0,-PMT(D$6/12,15*12,D$5,0),0)</f>
        <v>1687.7136560969</v>
      </c>
      <c r="D69" s="17" t="n">
        <f aca="false">C69-E69</f>
        <v>936.984945231351</v>
      </c>
      <c r="E69" s="17" t="n">
        <f aca="false">G68*D$6/12</f>
        <v>750.728710865551</v>
      </c>
      <c r="F69" s="18" t="n">
        <v>0</v>
      </c>
      <c r="G69" s="21" t="n">
        <f aca="false">IF((G68-D69-F69)&gt;0,G68-D69-F69,0)</f>
        <v>149208.757227879</v>
      </c>
      <c r="H69" s="19" t="n">
        <f aca="false">NPER(D$6/12,-C$12,G69,0)</f>
        <v>116.986548949962</v>
      </c>
      <c r="I69" s="17" t="n">
        <f aca="false">IF(E70&gt;0,(180-H69-B69)*C69-SUM(F$12:F69),0)</f>
        <v>4961.26980132249</v>
      </c>
    </row>
    <row r="70" customFormat="false" ht="13" hidden="false" customHeight="false" outlineLevel="0" collapsed="false">
      <c r="B70" s="14" t="n">
        <f aca="false">B69+1</f>
        <v>59</v>
      </c>
      <c r="C70" s="16" t="n">
        <f aca="false">IF(G69&gt;0,-PMT(D$6/12,15*12,D$5,0),0)</f>
        <v>1687.7136560969</v>
      </c>
      <c r="D70" s="17" t="n">
        <f aca="false">C70-E70</f>
        <v>941.669869957508</v>
      </c>
      <c r="E70" s="17" t="n">
        <f aca="false">G69*D$6/12</f>
        <v>746.043786139395</v>
      </c>
      <c r="F70" s="18" t="n">
        <v>0</v>
      </c>
      <c r="G70" s="21" t="n">
        <f aca="false">IF((G69-D70-F70)&gt;0,G69-D70-F70,0)</f>
        <v>148267.087357921</v>
      </c>
      <c r="H70" s="19" t="n">
        <f aca="false">NPER(D$6/12,-C$12,G70,0)</f>
        <v>115.986548949962</v>
      </c>
      <c r="I70" s="17" t="n">
        <f aca="false">IF(E71&gt;0,(180-H70-B70)*C70-SUM(F$12:F70),0)</f>
        <v>4961.26980132254</v>
      </c>
    </row>
    <row r="71" customFormat="false" ht="13" hidden="false" customHeight="false" outlineLevel="0" collapsed="false">
      <c r="B71" s="14" t="n">
        <f aca="false">B70+1</f>
        <v>60</v>
      </c>
      <c r="C71" s="16" t="n">
        <f aca="false">IF(G70&gt;0,-PMT(D$6/12,15*12,D$5,0),0)</f>
        <v>1687.7136560969</v>
      </c>
      <c r="D71" s="17" t="n">
        <f aca="false">C71-E71</f>
        <v>946.378219307295</v>
      </c>
      <c r="E71" s="17" t="n">
        <f aca="false">G70*D$6/12</f>
        <v>741.335436789607</v>
      </c>
      <c r="F71" s="18" t="n">
        <v>0</v>
      </c>
      <c r="G71" s="21" t="n">
        <f aca="false">IF((G70-D71-F71)&gt;0,G70-D71-F71,0)</f>
        <v>147320.709138614</v>
      </c>
      <c r="H71" s="19" t="n">
        <f aca="false">NPER(D$6/12,-C$12,G71,0)</f>
        <v>114.986548949962</v>
      </c>
      <c r="I71" s="17" t="n">
        <f aca="false">IF(E72&gt;0,(180-H71-B71)*C71-SUM(F$12:F71),0)</f>
        <v>4961.26980132254</v>
      </c>
    </row>
    <row r="72" customFormat="false" ht="13" hidden="false" customHeight="false" outlineLevel="0" collapsed="false">
      <c r="B72" s="14" t="n">
        <f aca="false">B71+1</f>
        <v>61</v>
      </c>
      <c r="C72" s="16" t="n">
        <f aca="false">IF(G71&gt;0,-PMT(D$6/12,15*12,D$5,0),0)</f>
        <v>1687.7136560969</v>
      </c>
      <c r="D72" s="17" t="n">
        <f aca="false">C72-E72</f>
        <v>951.110110403832</v>
      </c>
      <c r="E72" s="17" t="n">
        <f aca="false">G71*D$6/12</f>
        <v>736.603545693071</v>
      </c>
      <c r="F72" s="18" t="n">
        <v>0</v>
      </c>
      <c r="G72" s="21" t="n">
        <f aca="false">IF((G71-D72-F72)&gt;0,G71-D72-F72,0)</f>
        <v>146369.59902821</v>
      </c>
      <c r="H72" s="19" t="n">
        <f aca="false">NPER(D$6/12,-C$12,G72,0)</f>
        <v>113.986548949962</v>
      </c>
      <c r="I72" s="17" t="n">
        <f aca="false">IF(E73&gt;0,(180-H72-B72)*C72-SUM(F$12:F72),0)</f>
        <v>4961.26980132246</v>
      </c>
    </row>
    <row r="73" customFormat="false" ht="13" hidden="false" customHeight="false" outlineLevel="0" collapsed="false">
      <c r="B73" s="14" t="n">
        <f aca="false">B72+1</f>
        <v>62</v>
      </c>
      <c r="C73" s="16" t="n">
        <f aca="false">IF(G72&gt;0,-PMT(D$6/12,15*12,D$5,0),0)</f>
        <v>1687.7136560969</v>
      </c>
      <c r="D73" s="17" t="n">
        <f aca="false">C73-E73</f>
        <v>955.865660955851</v>
      </c>
      <c r="E73" s="17" t="n">
        <f aca="false">G72*D$6/12</f>
        <v>731.847995141052</v>
      </c>
      <c r="F73" s="18" t="n">
        <v>0</v>
      </c>
      <c r="G73" s="21" t="n">
        <f aca="false">IF((G72-D73-F73)&gt;0,G72-D73-F73,0)</f>
        <v>145413.733367254</v>
      </c>
      <c r="H73" s="19" t="n">
        <f aca="false">NPER(D$6/12,-C$12,G73,0)</f>
        <v>112.986548949962</v>
      </c>
      <c r="I73" s="17" t="n">
        <f aca="false">IF(E74&gt;0,(180-H73-B73)*C73-SUM(F$12:F73),0)</f>
        <v>4961.26980132246</v>
      </c>
    </row>
    <row r="74" customFormat="false" ht="13" hidden="false" customHeight="false" outlineLevel="0" collapsed="false">
      <c r="B74" s="14" t="n">
        <f aca="false">B73+1</f>
        <v>63</v>
      </c>
      <c r="C74" s="16" t="n">
        <f aca="false">IF(G73&gt;0,-PMT(D$6/12,15*12,D$5,0),0)</f>
        <v>1687.7136560969</v>
      </c>
      <c r="D74" s="17" t="n">
        <f aca="false">C74-E74</f>
        <v>960.64498926063</v>
      </c>
      <c r="E74" s="17" t="n">
        <f aca="false">G73*D$6/12</f>
        <v>727.068666836272</v>
      </c>
      <c r="F74" s="18" t="n">
        <v>0</v>
      </c>
      <c r="G74" s="21" t="n">
        <f aca="false">IF((G73-D74-F74)&gt;0,G73-D74-F74,0)</f>
        <v>144453.088377994</v>
      </c>
      <c r="H74" s="19" t="n">
        <f aca="false">NPER(D$6/12,-C$12,G74,0)</f>
        <v>111.986548949962</v>
      </c>
      <c r="I74" s="17" t="n">
        <f aca="false">IF(E75&gt;0,(180-H74-B74)*C74-SUM(F$12:F74),0)</f>
        <v>4961.26980132244</v>
      </c>
    </row>
    <row r="75" customFormat="false" ht="13" hidden="false" customHeight="false" outlineLevel="0" collapsed="false">
      <c r="B75" s="14" t="n">
        <f aca="false">B74+1</f>
        <v>64</v>
      </c>
      <c r="C75" s="16" t="n">
        <f aca="false">IF(G74&gt;0,-PMT(D$6/12,15*12,D$5,0),0)</f>
        <v>1687.7136560969</v>
      </c>
      <c r="D75" s="17" t="n">
        <f aca="false">C75-E75</f>
        <v>965.448214206933</v>
      </c>
      <c r="E75" s="17" t="n">
        <f aca="false">G74*D$6/12</f>
        <v>722.265441889969</v>
      </c>
      <c r="F75" s="18" t="n">
        <v>0</v>
      </c>
      <c r="G75" s="21" t="n">
        <f aca="false">IF((G74-D75-F75)&gt;0,G74-D75-F75,0)</f>
        <v>143487.640163787</v>
      </c>
      <c r="H75" s="19" t="n">
        <f aca="false">NPER(D$6/12,-C$12,G75,0)</f>
        <v>110.986548949962</v>
      </c>
      <c r="I75" s="17" t="n">
        <f aca="false">IF(E76&gt;0,(180-H75-B75)*C75-SUM(F$12:F75),0)</f>
        <v>4961.26980132249</v>
      </c>
    </row>
    <row r="76" customFormat="false" ht="13" hidden="false" customHeight="false" outlineLevel="0" collapsed="false">
      <c r="B76" s="14" t="n">
        <f aca="false">B75+1</f>
        <v>65</v>
      </c>
      <c r="C76" s="16" t="n">
        <f aca="false">IF(G75&gt;0,-PMT(D$6/12,15*12,D$5,0),0)</f>
        <v>1687.7136560969</v>
      </c>
      <c r="D76" s="17" t="n">
        <f aca="false">C76-E76</f>
        <v>970.275455277968</v>
      </c>
      <c r="E76" s="17" t="n">
        <f aca="false">G75*D$6/12</f>
        <v>717.438200818935</v>
      </c>
      <c r="F76" s="18" t="n">
        <v>0</v>
      </c>
      <c r="G76" s="21" t="n">
        <f aca="false">IF((G75-D76-F76)&gt;0,G75-D76-F76,0)</f>
        <v>142517.364708509</v>
      </c>
      <c r="H76" s="19" t="n">
        <f aca="false">NPER(D$6/12,-C$12,G76,0)</f>
        <v>109.986548949962</v>
      </c>
      <c r="I76" s="17" t="n">
        <f aca="false">IF(E77&gt;0,(180-H76-B76)*C76-SUM(F$12:F76),0)</f>
        <v>4961.26980132249</v>
      </c>
    </row>
    <row r="77" customFormat="false" ht="13" hidden="false" customHeight="false" outlineLevel="0" collapsed="false">
      <c r="B77" s="14" t="n">
        <f aca="false">B76+1</f>
        <v>66</v>
      </c>
      <c r="C77" s="16" t="n">
        <f aca="false">IF(G76&gt;0,-PMT(D$6/12,15*12,D$5,0),0)</f>
        <v>1687.7136560969</v>
      </c>
      <c r="D77" s="17" t="n">
        <f aca="false">C77-E77</f>
        <v>975.126832554358</v>
      </c>
      <c r="E77" s="17" t="n">
        <f aca="false">G76*D$6/12</f>
        <v>712.586823542545</v>
      </c>
      <c r="F77" s="18" t="n">
        <v>0</v>
      </c>
      <c r="G77" s="21" t="n">
        <f aca="false">IF((G76-D77-F77)&gt;0,G76-D77-F77,0)</f>
        <v>141542.237875955</v>
      </c>
      <c r="H77" s="19" t="n">
        <f aca="false">NPER(D$6/12,-C$12,G77,0)</f>
        <v>108.986548949962</v>
      </c>
      <c r="I77" s="17" t="n">
        <f aca="false">IF(E78&gt;0,(180-H77-B77)*C77-SUM(F$12:F77),0)</f>
        <v>4961.26980132242</v>
      </c>
    </row>
    <row r="78" customFormat="false" ht="13" hidden="false" customHeight="false" outlineLevel="0" collapsed="false">
      <c r="B78" s="14" t="n">
        <f aca="false">B77+1</f>
        <v>67</v>
      </c>
      <c r="C78" s="16" t="n">
        <f aca="false">IF(G77&gt;0,-PMT(D$6/12,15*12,D$5,0),0)</f>
        <v>1687.7136560969</v>
      </c>
      <c r="D78" s="17" t="n">
        <f aca="false">C78-E78</f>
        <v>980.00246671713</v>
      </c>
      <c r="E78" s="17" t="n">
        <f aca="false">G77*D$6/12</f>
        <v>707.711189379773</v>
      </c>
      <c r="F78" s="18" t="n">
        <v>0</v>
      </c>
      <c r="G78" s="21" t="n">
        <f aca="false">IF((G77-D78-F78)&gt;0,G77-D78-F78,0)</f>
        <v>140562.235409237</v>
      </c>
      <c r="H78" s="19" t="n">
        <f aca="false">NPER(D$6/12,-C$12,G78,0)</f>
        <v>107.986548949962</v>
      </c>
      <c r="I78" s="17" t="n">
        <f aca="false">IF(E79&gt;0,(180-H78-B78)*C78-SUM(F$12:F78),0)</f>
        <v>4961.26980132242</v>
      </c>
    </row>
    <row r="79" customFormat="false" ht="13" hidden="false" customHeight="false" outlineLevel="0" collapsed="false">
      <c r="B79" s="14" t="n">
        <f aca="false">B78+1</f>
        <v>68</v>
      </c>
      <c r="C79" s="16" t="n">
        <f aca="false">IF(G78&gt;0,-PMT(D$6/12,15*12,D$5,0),0)</f>
        <v>1687.7136560969</v>
      </c>
      <c r="D79" s="17" t="n">
        <f aca="false">C79-E79</f>
        <v>984.902479050715</v>
      </c>
      <c r="E79" s="17" t="n">
        <f aca="false">G78*D$6/12</f>
        <v>702.811177046187</v>
      </c>
      <c r="F79" s="18" t="n">
        <v>0</v>
      </c>
      <c r="G79" s="21" t="n">
        <f aca="false">IF((G78-D79-F79)&gt;0,G78-D79-F79,0)</f>
        <v>139577.332930187</v>
      </c>
      <c r="H79" s="19" t="n">
        <f aca="false">NPER(D$6/12,-C$12,G79,0)</f>
        <v>106.986548949962</v>
      </c>
      <c r="I79" s="17" t="n">
        <f aca="false">IF(E80&gt;0,(180-H79-B79)*C79-SUM(F$12:F79),0)</f>
        <v>4961.26980132242</v>
      </c>
    </row>
    <row r="80" customFormat="false" ht="13" hidden="false" customHeight="false" outlineLevel="0" collapsed="false">
      <c r="B80" s="14" t="n">
        <f aca="false">B79+1</f>
        <v>69</v>
      </c>
      <c r="C80" s="16" t="n">
        <f aca="false">IF(G79&gt;0,-PMT(D$6/12,15*12,D$5,0),0)</f>
        <v>1687.7136560969</v>
      </c>
      <c r="D80" s="17" t="n">
        <f aca="false">C80-E80</f>
        <v>989.826991445969</v>
      </c>
      <c r="E80" s="17" t="n">
        <f aca="false">G79*D$6/12</f>
        <v>697.886664650934</v>
      </c>
      <c r="F80" s="18" t="n">
        <v>0</v>
      </c>
      <c r="G80" s="21" t="n">
        <f aca="false">IF((G79-D80-F80)&gt;0,G79-D80-F80,0)</f>
        <v>138587.505938741</v>
      </c>
      <c r="H80" s="19" t="n">
        <f aca="false">NPER(D$6/12,-C$12,G80,0)</f>
        <v>105.986548949962</v>
      </c>
      <c r="I80" s="17" t="n">
        <f aca="false">IF(E81&gt;0,(180-H80-B80)*C80-SUM(F$12:F80),0)</f>
        <v>4961.26980132239</v>
      </c>
    </row>
    <row r="81" customFormat="false" ht="13" hidden="false" customHeight="false" outlineLevel="0" collapsed="false">
      <c r="B81" s="14" t="n">
        <f aca="false">B80+1</f>
        <v>70</v>
      </c>
      <c r="C81" s="16" t="n">
        <f aca="false">IF(G80&gt;0,-PMT(D$6/12,15*12,D$5,0),0)</f>
        <v>1687.7136560969</v>
      </c>
      <c r="D81" s="17" t="n">
        <f aca="false">C81-E81</f>
        <v>994.776126403198</v>
      </c>
      <c r="E81" s="17" t="n">
        <f aca="false">G80*D$6/12</f>
        <v>692.937529693704</v>
      </c>
      <c r="F81" s="18" t="n">
        <v>0</v>
      </c>
      <c r="G81" s="21" t="n">
        <f aca="false">IF((G80-D81-F81)&gt;0,G80-D81-F81,0)</f>
        <v>137592.729812338</v>
      </c>
      <c r="H81" s="19" t="n">
        <f aca="false">NPER(D$6/12,-C$12,G81,0)</f>
        <v>104.986548949962</v>
      </c>
      <c r="I81" s="17" t="n">
        <f aca="false">IF(E82&gt;0,(180-H81-B81)*C81-SUM(F$12:F81),0)</f>
        <v>4961.26980132239</v>
      </c>
    </row>
    <row r="82" customFormat="false" ht="13" hidden="false" customHeight="false" outlineLevel="0" collapsed="false">
      <c r="B82" s="14" t="n">
        <f aca="false">B81+1</f>
        <v>71</v>
      </c>
      <c r="C82" s="16" t="n">
        <f aca="false">IF(G81&gt;0,-PMT(D$6/12,15*12,D$5,0),0)</f>
        <v>1687.7136560969</v>
      </c>
      <c r="D82" s="17" t="n">
        <f aca="false">C82-E82</f>
        <v>999.750007035215</v>
      </c>
      <c r="E82" s="17" t="n">
        <f aca="false">G81*D$6/12</f>
        <v>687.963649061688</v>
      </c>
      <c r="F82" s="18" t="n">
        <v>0</v>
      </c>
      <c r="G82" s="21" t="n">
        <f aca="false">IF((G81-D82-F82)&gt;0,G81-D82-F82,0)</f>
        <v>136592.979805302</v>
      </c>
      <c r="H82" s="19" t="n">
        <f aca="false">NPER(D$6/12,-C$12,G82,0)</f>
        <v>103.986548949962</v>
      </c>
      <c r="I82" s="17" t="n">
        <f aca="false">IF(E83&gt;0,(180-H82-B82)*C82-SUM(F$12:F82),0)</f>
        <v>4961.26980132237</v>
      </c>
    </row>
    <row r="83" customFormat="false" ht="13" hidden="false" customHeight="false" outlineLevel="0" collapsed="false">
      <c r="B83" s="14" t="n">
        <f aca="false">B82+1</f>
        <v>72</v>
      </c>
      <c r="C83" s="16" t="n">
        <f aca="false">IF(G82&gt;0,-PMT(D$6/12,15*12,D$5,0),0)</f>
        <v>1687.7136560969</v>
      </c>
      <c r="D83" s="17" t="n">
        <f aca="false">C83-E83</f>
        <v>1004.74875707039</v>
      </c>
      <c r="E83" s="17" t="n">
        <f aca="false">G82*D$6/12</f>
        <v>682.964899026512</v>
      </c>
      <c r="F83" s="18" t="n">
        <v>0</v>
      </c>
      <c r="G83" s="21" t="n">
        <f aca="false">IF((G82-D83-F83)&gt;0,G82-D83-F83,0)</f>
        <v>135588.231048232</v>
      </c>
      <c r="H83" s="19" t="n">
        <f aca="false">NPER(D$6/12,-C$12,G83,0)</f>
        <v>102.986548949962</v>
      </c>
      <c r="I83" s="17" t="n">
        <f aca="false">IF(E84&gt;0,(180-H83-B83)*C83-SUM(F$12:F83),0)</f>
        <v>4961.26980132239</v>
      </c>
    </row>
    <row r="84" customFormat="false" ht="13" hidden="false" customHeight="false" outlineLevel="0" collapsed="false">
      <c r="B84" s="14" t="n">
        <f aca="false">B83+1</f>
        <v>73</v>
      </c>
      <c r="C84" s="16" t="n">
        <f aca="false">IF(G83&gt;0,-PMT(D$6/12,15*12,D$5,0),0)</f>
        <v>1687.7136560969</v>
      </c>
      <c r="D84" s="17" t="n">
        <f aca="false">C84-E84</f>
        <v>1009.77250085574</v>
      </c>
      <c r="E84" s="17" t="n">
        <f aca="false">G83*D$6/12</f>
        <v>677.94115524116</v>
      </c>
      <c r="F84" s="18" t="n">
        <v>0</v>
      </c>
      <c r="G84" s="21" t="n">
        <f aca="false">IF((G83-D84-F84)&gt;0,G83-D84-F84,0)</f>
        <v>134578.458547376</v>
      </c>
      <c r="H84" s="19" t="n">
        <f aca="false">NPER(D$6/12,-C$12,G84,0)</f>
        <v>101.986548949962</v>
      </c>
      <c r="I84" s="17" t="n">
        <f aca="false">IF(E85&gt;0,(180-H84-B84)*C84-SUM(F$12:F84),0)</f>
        <v>4961.26980132239</v>
      </c>
    </row>
    <row r="85" customFormat="false" ht="13" hidden="false" customHeight="false" outlineLevel="0" collapsed="false">
      <c r="B85" s="14" t="n">
        <f aca="false">B84+1</f>
        <v>74</v>
      </c>
      <c r="C85" s="16" t="n">
        <f aca="false">IF(G84&gt;0,-PMT(D$6/12,15*12,D$5,0),0)</f>
        <v>1687.7136560969</v>
      </c>
      <c r="D85" s="17" t="n">
        <f aca="false">C85-E85</f>
        <v>1014.82136336002</v>
      </c>
      <c r="E85" s="17" t="n">
        <f aca="false">G84*D$6/12</f>
        <v>672.892292736881</v>
      </c>
      <c r="F85" s="18" t="n">
        <v>0</v>
      </c>
      <c r="G85" s="21" t="n">
        <f aca="false">IF((G84-D85-F85)&gt;0,G84-D85-F85,0)</f>
        <v>133563.637184016</v>
      </c>
      <c r="H85" s="19" t="n">
        <f aca="false">NPER(D$6/12,-C$12,G85,0)</f>
        <v>100.986548949962</v>
      </c>
      <c r="I85" s="17" t="n">
        <f aca="false">IF(E86&gt;0,(180-H85-B85)*C85-SUM(F$12:F85),0)</f>
        <v>4961.26980132237</v>
      </c>
    </row>
    <row r="86" customFormat="false" ht="13" hidden="false" customHeight="false" outlineLevel="0" collapsed="false">
      <c r="B86" s="14" t="n">
        <f aca="false">B85+1</f>
        <v>75</v>
      </c>
      <c r="C86" s="16" t="n">
        <f aca="false">IF(G85&gt;0,-PMT(D$6/12,15*12,D$5,0),0)</f>
        <v>1687.7136560969</v>
      </c>
      <c r="D86" s="17" t="n">
        <f aca="false">C86-E86</f>
        <v>1019.89547017682</v>
      </c>
      <c r="E86" s="17" t="n">
        <f aca="false">G85*D$6/12</f>
        <v>667.818185920081</v>
      </c>
      <c r="F86" s="18" t="n">
        <v>0</v>
      </c>
      <c r="G86" s="21" t="n">
        <f aca="false">IF((G85-D86-F86)&gt;0,G85-D86-F86,0)</f>
        <v>132543.741713839</v>
      </c>
      <c r="H86" s="19" t="n">
        <f aca="false">NPER(D$6/12,-C$12,G86,0)</f>
        <v>99.9865489499621</v>
      </c>
      <c r="I86" s="17" t="n">
        <f aca="false">IF(E87&gt;0,(180-H86-B86)*C86-SUM(F$12:F86),0)</f>
        <v>4961.26980132237</v>
      </c>
    </row>
    <row r="87" customFormat="false" ht="13" hidden="false" customHeight="false" outlineLevel="0" collapsed="false">
      <c r="B87" s="14" t="n">
        <f aca="false">B86+1</f>
        <v>76</v>
      </c>
      <c r="C87" s="16" t="n">
        <f aca="false">IF(G86&gt;0,-PMT(D$6/12,15*12,D$5,0),0)</f>
        <v>1687.7136560969</v>
      </c>
      <c r="D87" s="17" t="n">
        <f aca="false">C87-E87</f>
        <v>1024.99494752771</v>
      </c>
      <c r="E87" s="17" t="n">
        <f aca="false">G86*D$6/12</f>
        <v>662.718708569197</v>
      </c>
      <c r="F87" s="18" t="n">
        <v>0</v>
      </c>
      <c r="G87" s="21" t="n">
        <f aca="false">IF((G86-D87-F87)&gt;0,G86-D87-F87,0)</f>
        <v>131518.746766312</v>
      </c>
      <c r="H87" s="19" t="n">
        <f aca="false">NPER(D$6/12,-C$12,G87,0)</f>
        <v>98.9865489499621</v>
      </c>
      <c r="I87" s="17" t="n">
        <f aca="false">IF(E88&gt;0,(180-H87-B87)*C87-SUM(F$12:F87),0)</f>
        <v>4961.26980132237</v>
      </c>
    </row>
    <row r="88" customFormat="false" ht="13" hidden="false" customHeight="false" outlineLevel="0" collapsed="false">
      <c r="B88" s="14" t="n">
        <f aca="false">B87+1</f>
        <v>77</v>
      </c>
      <c r="C88" s="16" t="n">
        <f aca="false">IF(G87&gt;0,-PMT(D$6/12,15*12,D$5,0),0)</f>
        <v>1687.7136560969</v>
      </c>
      <c r="D88" s="17" t="n">
        <f aca="false">C88-E88</f>
        <v>1030.11992226534</v>
      </c>
      <c r="E88" s="17" t="n">
        <f aca="false">G87*D$6/12</f>
        <v>657.593733831559</v>
      </c>
      <c r="F88" s="18" t="n">
        <v>0</v>
      </c>
      <c r="G88" s="21" t="n">
        <f aca="false">IF((G87-D88-F88)&gt;0,G87-D88-F88,0)</f>
        <v>130488.626844046</v>
      </c>
      <c r="H88" s="19" t="n">
        <f aca="false">NPER(D$6/12,-C$12,G88,0)</f>
        <v>97.9865489499621</v>
      </c>
      <c r="I88" s="17" t="n">
        <f aca="false">IF(E89&gt;0,(180-H88-B88)*C88-SUM(F$12:F88),0)</f>
        <v>4961.26980132237</v>
      </c>
    </row>
    <row r="89" customFormat="false" ht="13" hidden="false" customHeight="false" outlineLevel="0" collapsed="false">
      <c r="B89" s="14" t="n">
        <f aca="false">B88+1</f>
        <v>78</v>
      </c>
      <c r="C89" s="16" t="n">
        <f aca="false">IF(G88&gt;0,-PMT(D$6/12,15*12,D$5,0),0)</f>
        <v>1687.7136560969</v>
      </c>
      <c r="D89" s="17" t="n">
        <f aca="false">C89-E89</f>
        <v>1035.27052187667</v>
      </c>
      <c r="E89" s="17" t="n">
        <f aca="false">G88*D$6/12</f>
        <v>652.443134220232</v>
      </c>
      <c r="F89" s="18" t="n">
        <v>0</v>
      </c>
      <c r="G89" s="21" t="n">
        <f aca="false">IF((G88-D89-F89)&gt;0,G88-D89-F89,0)</f>
        <v>129453.35632217</v>
      </c>
      <c r="H89" s="19" t="n">
        <f aca="false">NPER(D$6/12,-C$12,G89,0)</f>
        <v>96.9865489499621</v>
      </c>
      <c r="I89" s="17" t="n">
        <f aca="false">IF(E90&gt;0,(180-H89-B89)*C89-SUM(F$12:F89),0)</f>
        <v>4961.2698013223</v>
      </c>
    </row>
    <row r="90" customFormat="false" ht="13" hidden="false" customHeight="false" outlineLevel="0" collapsed="false">
      <c r="B90" s="14" t="n">
        <f aca="false">B89+1</f>
        <v>79</v>
      </c>
      <c r="C90" s="16" t="n">
        <f aca="false">IF(G89&gt;0,-PMT(D$6/12,15*12,D$5,0),0)</f>
        <v>1687.7136560969</v>
      </c>
      <c r="D90" s="17" t="n">
        <f aca="false">C90-E90</f>
        <v>1040.44687448605</v>
      </c>
      <c r="E90" s="17" t="n">
        <f aca="false">G89*D$6/12</f>
        <v>647.266781610849</v>
      </c>
      <c r="F90" s="18" t="n">
        <v>0</v>
      </c>
      <c r="G90" s="21" t="n">
        <f aca="false">IF((G89-D90-F90)&gt;0,G89-D90-F90,0)</f>
        <v>128412.909447684</v>
      </c>
      <c r="H90" s="19" t="n">
        <f aca="false">NPER(D$6/12,-C$12,G90,0)</f>
        <v>95.9865489499621</v>
      </c>
      <c r="I90" s="17" t="n">
        <f aca="false">IF(E91&gt;0,(180-H90-B90)*C90-SUM(F$12:F90),0)</f>
        <v>4961.2698013223</v>
      </c>
    </row>
    <row r="91" customFormat="false" ht="13" hidden="false" customHeight="false" outlineLevel="0" collapsed="false">
      <c r="B91" s="14" t="n">
        <f aca="false">B90+1</f>
        <v>80</v>
      </c>
      <c r="C91" s="16" t="n">
        <f aca="false">IF(G90&gt;0,-PMT(D$6/12,15*12,D$5,0),0)</f>
        <v>1687.7136560969</v>
      </c>
      <c r="D91" s="17" t="n">
        <f aca="false">C91-E91</f>
        <v>1045.64910885848</v>
      </c>
      <c r="E91" s="17" t="n">
        <f aca="false">G90*D$6/12</f>
        <v>642.064547238418</v>
      </c>
      <c r="F91" s="18" t="n">
        <v>0</v>
      </c>
      <c r="G91" s="21" t="n">
        <f aca="false">IF((G90-D91-F91)&gt;0,G90-D91-F91,0)</f>
        <v>127367.260338825</v>
      </c>
      <c r="H91" s="19" t="n">
        <f aca="false">NPER(D$6/12,-C$12,G91,0)</f>
        <v>94.9865489499621</v>
      </c>
      <c r="I91" s="17" t="n">
        <f aca="false">IF(E92&gt;0,(180-H91-B91)*C91-SUM(F$12:F91),0)</f>
        <v>4961.26980132239</v>
      </c>
    </row>
    <row r="92" customFormat="false" ht="13" hidden="false" customHeight="false" outlineLevel="0" collapsed="false">
      <c r="B92" s="14" t="n">
        <f aca="false">B91+1</f>
        <v>81</v>
      </c>
      <c r="C92" s="16" t="n">
        <f aca="false">IF(G91&gt;0,-PMT(D$6/12,15*12,D$5,0),0)</f>
        <v>1687.7136560969</v>
      </c>
      <c r="D92" s="17" t="n">
        <f aca="false">C92-E92</f>
        <v>1050.87735440278</v>
      </c>
      <c r="E92" s="17" t="n">
        <f aca="false">G91*D$6/12</f>
        <v>636.836301694126</v>
      </c>
      <c r="F92" s="18" t="n">
        <v>0</v>
      </c>
      <c r="G92" s="21" t="n">
        <f aca="false">IF((G91-D92-F92)&gt;0,G91-D92-F92,0)</f>
        <v>126316.382984422</v>
      </c>
      <c r="H92" s="19" t="n">
        <f aca="false">NPER(D$6/12,-C$12,G92,0)</f>
        <v>93.9865489499621</v>
      </c>
      <c r="I92" s="17" t="n">
        <f aca="false">IF(E93&gt;0,(180-H92-B92)*C92-SUM(F$12:F92),0)</f>
        <v>4961.26980132237</v>
      </c>
    </row>
    <row r="93" customFormat="false" ht="13" hidden="false" customHeight="false" outlineLevel="0" collapsed="false">
      <c r="B93" s="14" t="n">
        <f aca="false">B92+1</f>
        <v>82</v>
      </c>
      <c r="C93" s="16" t="n">
        <f aca="false">IF(G92&gt;0,-PMT(D$6/12,15*12,D$5,0),0)</f>
        <v>1687.7136560969</v>
      </c>
      <c r="D93" s="17" t="n">
        <f aca="false">C93-E93</f>
        <v>1056.13174117479</v>
      </c>
      <c r="E93" s="17" t="n">
        <f aca="false">G92*D$6/12</f>
        <v>631.581914922112</v>
      </c>
      <c r="F93" s="18" t="n">
        <v>0</v>
      </c>
      <c r="G93" s="21" t="n">
        <f aca="false">IF((G92-D93-F93)&gt;0,G92-D93-F93,0)</f>
        <v>125260.251243248</v>
      </c>
      <c r="H93" s="19" t="n">
        <f aca="false">NPER(D$6/12,-C$12,G93,0)</f>
        <v>92.9865489499621</v>
      </c>
      <c r="I93" s="17" t="n">
        <f aca="false">IF(E94&gt;0,(180-H93-B93)*C93-SUM(F$12:F93),0)</f>
        <v>4961.26980132237</v>
      </c>
    </row>
    <row r="94" customFormat="false" ht="13" hidden="false" customHeight="false" outlineLevel="0" collapsed="false">
      <c r="B94" s="14" t="n">
        <f aca="false">B93+1</f>
        <v>83</v>
      </c>
      <c r="C94" s="16" t="n">
        <f aca="false">IF(G93&gt;0,-PMT(D$6/12,15*12,D$5,0),0)</f>
        <v>1687.7136560969</v>
      </c>
      <c r="D94" s="17" t="n">
        <f aca="false">C94-E94</f>
        <v>1061.41239988066</v>
      </c>
      <c r="E94" s="17" t="n">
        <f aca="false">G93*D$6/12</f>
        <v>626.301256216238</v>
      </c>
      <c r="F94" s="18" t="n">
        <v>0</v>
      </c>
      <c r="G94" s="21" t="n">
        <f aca="false">IF((G93-D94-F94)&gt;0,G93-D94-F94,0)</f>
        <v>124198.838843367</v>
      </c>
      <c r="H94" s="19" t="n">
        <f aca="false">NPER(D$6/12,-C$12,G94,0)</f>
        <v>91.9865489499621</v>
      </c>
      <c r="I94" s="17" t="n">
        <f aca="false">IF(E95&gt;0,(180-H94-B94)*C94-SUM(F$12:F94),0)</f>
        <v>4961.26980132237</v>
      </c>
    </row>
    <row r="95" customFormat="false" ht="13" hidden="false" customHeight="false" outlineLevel="0" collapsed="false">
      <c r="B95" s="14" t="n">
        <f aca="false">B94+1</f>
        <v>84</v>
      </c>
      <c r="C95" s="16" t="n">
        <f aca="false">IF(G94&gt;0,-PMT(D$6/12,15*12,D$5,0),0)</f>
        <v>1687.7136560969</v>
      </c>
      <c r="D95" s="17" t="n">
        <f aca="false">C95-E95</f>
        <v>1066.71946188007</v>
      </c>
      <c r="E95" s="17" t="n">
        <f aca="false">G94*D$6/12</f>
        <v>620.994194216835</v>
      </c>
      <c r="F95" s="18" t="n">
        <v>0</v>
      </c>
      <c r="G95" s="21" t="n">
        <f aca="false">IF((G94-D95-F95)&gt;0,G94-D95-F95,0)</f>
        <v>123132.119381487</v>
      </c>
      <c r="H95" s="19" t="n">
        <f aca="false">NPER(D$6/12,-C$12,G95,0)</f>
        <v>90.9865489499621</v>
      </c>
      <c r="I95" s="17" t="n">
        <f aca="false">IF(E96&gt;0,(180-H95-B95)*C95-SUM(F$12:F95),0)</f>
        <v>4961.26980132237</v>
      </c>
    </row>
    <row r="96" customFormat="false" ht="13" hidden="false" customHeight="false" outlineLevel="0" collapsed="false">
      <c r="B96" s="14" t="n">
        <f aca="false">B95+1</f>
        <v>85</v>
      </c>
      <c r="C96" s="16" t="n">
        <f aca="false">IF(G95&gt;0,-PMT(D$6/12,15*12,D$5,0),0)</f>
        <v>1687.7136560969</v>
      </c>
      <c r="D96" s="17" t="n">
        <f aca="false">C96-E96</f>
        <v>1072.05305918947</v>
      </c>
      <c r="E96" s="17" t="n">
        <f aca="false">G95*D$6/12</f>
        <v>615.660596907434</v>
      </c>
      <c r="F96" s="18" t="n">
        <v>0</v>
      </c>
      <c r="G96" s="21" t="n">
        <f aca="false">IF((G95-D96-F96)&gt;0,G95-D96-F96,0)</f>
        <v>122060.066322297</v>
      </c>
      <c r="H96" s="19" t="n">
        <f aca="false">NPER(D$6/12,-C$12,G96,0)</f>
        <v>89.9865489499621</v>
      </c>
      <c r="I96" s="17" t="n">
        <f aca="false">IF(E97&gt;0,(180-H96-B96)*C96-SUM(F$12:F96),0)</f>
        <v>4961.2698013223</v>
      </c>
    </row>
    <row r="97" customFormat="false" ht="13" hidden="false" customHeight="false" outlineLevel="0" collapsed="false">
      <c r="B97" s="14" t="n">
        <f aca="false">B96+1</f>
        <v>86</v>
      </c>
      <c r="C97" s="16" t="n">
        <f aca="false">IF(G96&gt;0,-PMT(D$6/12,15*12,D$5,0),0)</f>
        <v>1687.7136560969</v>
      </c>
      <c r="D97" s="17" t="n">
        <f aca="false">C97-E97</f>
        <v>1077.41332448542</v>
      </c>
      <c r="E97" s="17" t="n">
        <f aca="false">G96*D$6/12</f>
        <v>610.300331611487</v>
      </c>
      <c r="F97" s="18" t="n">
        <v>0</v>
      </c>
      <c r="G97" s="21" t="n">
        <f aca="false">IF((G96-D97-F97)&gt;0,G96-D97-F97,0)</f>
        <v>120982.652997812</v>
      </c>
      <c r="H97" s="19" t="n">
        <f aca="false">NPER(D$6/12,-C$12,G97,0)</f>
        <v>88.9865489499621</v>
      </c>
      <c r="I97" s="17" t="n">
        <f aca="false">IF(E98&gt;0,(180-H97-B97)*C97-SUM(F$12:F97),0)</f>
        <v>4961.26980132234</v>
      </c>
    </row>
    <row r="98" customFormat="false" ht="13" hidden="false" customHeight="false" outlineLevel="0" collapsed="false">
      <c r="B98" s="14" t="n">
        <f aca="false">B97+1</f>
        <v>87</v>
      </c>
      <c r="C98" s="16" t="n">
        <f aca="false">IF(G97&gt;0,-PMT(D$6/12,15*12,D$5,0),0)</f>
        <v>1687.7136560969</v>
      </c>
      <c r="D98" s="17" t="n">
        <f aca="false">C98-E98</f>
        <v>1082.80039110784</v>
      </c>
      <c r="E98" s="17" t="n">
        <f aca="false">G97*D$6/12</f>
        <v>604.91326498906</v>
      </c>
      <c r="F98" s="18" t="n">
        <v>0</v>
      </c>
      <c r="G98" s="21" t="n">
        <f aca="false">IF((G97-D98-F98)&gt;0,G97-D98-F98,0)</f>
        <v>119899.852606704</v>
      </c>
      <c r="H98" s="19" t="n">
        <f aca="false">NPER(D$6/12,-C$12,G98,0)</f>
        <v>87.9865489499621</v>
      </c>
      <c r="I98" s="17" t="n">
        <f aca="false">IF(E99&gt;0,(180-H98-B98)*C98-SUM(F$12:F98),0)</f>
        <v>4961.26980132234</v>
      </c>
    </row>
    <row r="99" customFormat="false" ht="13" hidden="false" customHeight="false" outlineLevel="0" collapsed="false">
      <c r="B99" s="14" t="n">
        <f aca="false">B98+1</f>
        <v>88</v>
      </c>
      <c r="C99" s="16" t="n">
        <f aca="false">IF(G98&gt;0,-PMT(D$6/12,15*12,D$5,0),0)</f>
        <v>1687.7136560969</v>
      </c>
      <c r="D99" s="17" t="n">
        <f aca="false">C99-E99</f>
        <v>1088.21439306338</v>
      </c>
      <c r="E99" s="17" t="n">
        <f aca="false">G98*D$6/12</f>
        <v>599.499263033521</v>
      </c>
      <c r="F99" s="18" t="n">
        <v>0</v>
      </c>
      <c r="G99" s="21" t="n">
        <f aca="false">IF((G98-D99-F99)&gt;0,G98-D99-F99,0)</f>
        <v>118811.638213641</v>
      </c>
      <c r="H99" s="19" t="n">
        <f aca="false">NPER(D$6/12,-C$12,G99,0)</f>
        <v>86.9865489499621</v>
      </c>
      <c r="I99" s="17" t="n">
        <f aca="false">IF(E100&gt;0,(180-H99-B99)*C99-SUM(F$12:F99),0)</f>
        <v>4961.26980132234</v>
      </c>
    </row>
    <row r="100" customFormat="false" ht="13" hidden="false" customHeight="false" outlineLevel="0" collapsed="false">
      <c r="B100" s="14" t="n">
        <f aca="false">B99+1</f>
        <v>89</v>
      </c>
      <c r="C100" s="16" t="n">
        <f aca="false">IF(G99&gt;0,-PMT(D$6/12,15*12,D$5,0),0)</f>
        <v>1687.7136560969</v>
      </c>
      <c r="D100" s="17" t="n">
        <f aca="false">C100-E100</f>
        <v>1093.6554650287</v>
      </c>
      <c r="E100" s="17" t="n">
        <f aca="false">G99*D$6/12</f>
        <v>594.058191068204</v>
      </c>
      <c r="F100" s="18" t="n">
        <v>0</v>
      </c>
      <c r="G100" s="21" t="n">
        <f aca="false">IF((G99-D100-F100)&gt;0,G99-D100-F100,0)</f>
        <v>117717.982748612</v>
      </c>
      <c r="H100" s="19" t="n">
        <f aca="false">NPER(D$6/12,-C$12,G100,0)</f>
        <v>85.9865489499621</v>
      </c>
      <c r="I100" s="17" t="n">
        <f aca="false">IF(E101&gt;0,(180-H100-B100)*C100-SUM(F$12:F100),0)</f>
        <v>4961.2698013223</v>
      </c>
    </row>
    <row r="101" customFormat="false" ht="13" hidden="false" customHeight="false" outlineLevel="0" collapsed="false">
      <c r="B101" s="14" t="n">
        <f aca="false">B100+1</f>
        <v>90</v>
      </c>
      <c r="C101" s="16" t="n">
        <f aca="false">IF(G100&gt;0,-PMT(D$6/12,15*12,D$5,0),0)</f>
        <v>1687.7136560969</v>
      </c>
      <c r="D101" s="17" t="n">
        <f aca="false">C101-E101</f>
        <v>1099.12374235384</v>
      </c>
      <c r="E101" s="17" t="n">
        <f aca="false">G100*D$6/12</f>
        <v>588.589913743061</v>
      </c>
      <c r="F101" s="18" t="n">
        <v>0</v>
      </c>
      <c r="G101" s="21" t="n">
        <f aca="false">IF((G100-D101-F101)&gt;0,G100-D101-F101,0)</f>
        <v>116618.859006258</v>
      </c>
      <c r="H101" s="19" t="n">
        <f aca="false">NPER(D$6/12,-C$12,G101,0)</f>
        <v>84.9865489499621</v>
      </c>
      <c r="I101" s="17" t="n">
        <f aca="false">IF(E102&gt;0,(180-H101-B101)*C101-SUM(F$12:F101),0)</f>
        <v>4961.26980132234</v>
      </c>
    </row>
    <row r="102" customFormat="false" ht="13" hidden="false" customHeight="false" outlineLevel="0" collapsed="false">
      <c r="B102" s="14" t="n">
        <f aca="false">B101+1</f>
        <v>91</v>
      </c>
      <c r="C102" s="16" t="n">
        <f aca="false">IF(G101&gt;0,-PMT(D$6/12,15*12,D$5,0),0)</f>
        <v>1687.7136560969</v>
      </c>
      <c r="D102" s="17" t="n">
        <f aca="false">C102-E102</f>
        <v>1104.61936106561</v>
      </c>
      <c r="E102" s="17" t="n">
        <f aca="false">G101*D$6/12</f>
        <v>583.094295031291</v>
      </c>
      <c r="F102" s="18" t="n">
        <v>0</v>
      </c>
      <c r="G102" s="21" t="n">
        <f aca="false">IF((G101-D102-F102)&gt;0,G101-D102-F102,0)</f>
        <v>115514.239645193</v>
      </c>
      <c r="H102" s="19" t="n">
        <f aca="false">NPER(D$6/12,-C$12,G102,0)</f>
        <v>83.9865489499621</v>
      </c>
      <c r="I102" s="17" t="n">
        <f aca="false">IF(E103&gt;0,(180-H102-B102)*C102-SUM(F$12:F102),0)</f>
        <v>4961.26980132234</v>
      </c>
    </row>
    <row r="103" customFormat="false" ht="13" hidden="false" customHeight="false" outlineLevel="0" collapsed="false">
      <c r="B103" s="14" t="n">
        <f aca="false">B102+1</f>
        <v>92</v>
      </c>
      <c r="C103" s="16" t="n">
        <f aca="false">IF(G102&gt;0,-PMT(D$6/12,15*12,D$5,0),0)</f>
        <v>1687.7136560969</v>
      </c>
      <c r="D103" s="17" t="n">
        <f aca="false">C103-E103</f>
        <v>1110.14245787094</v>
      </c>
      <c r="E103" s="17" t="n">
        <f aca="false">G102*D$6/12</f>
        <v>577.571198225963</v>
      </c>
      <c r="F103" s="18" t="n">
        <v>0</v>
      </c>
      <c r="G103" s="21" t="n">
        <f aca="false">IF((G102-D103-F103)&gt;0,G102-D103-F103,0)</f>
        <v>114404.097187322</v>
      </c>
      <c r="H103" s="19" t="n">
        <f aca="false">NPER(D$6/12,-C$12,G103,0)</f>
        <v>82.9865489499621</v>
      </c>
      <c r="I103" s="17" t="n">
        <f aca="false">IF(E104&gt;0,(180-H103-B103)*C103-SUM(F$12:F103),0)</f>
        <v>4961.26980132234</v>
      </c>
    </row>
    <row r="104" customFormat="false" ht="13" hidden="false" customHeight="false" outlineLevel="0" collapsed="false">
      <c r="B104" s="14" t="n">
        <f aca="false">B103+1</f>
        <v>93</v>
      </c>
      <c r="C104" s="16" t="n">
        <f aca="false">IF(G103&gt;0,-PMT(D$6/12,15*12,D$5,0),0)</f>
        <v>1687.7136560969</v>
      </c>
      <c r="D104" s="17" t="n">
        <f aca="false">C104-E104</f>
        <v>1115.69317016029</v>
      </c>
      <c r="E104" s="17" t="n">
        <f aca="false">G103*D$6/12</f>
        <v>572.020485936609</v>
      </c>
      <c r="F104" s="18" t="n">
        <v>0</v>
      </c>
      <c r="G104" s="21" t="n">
        <f aca="false">IF((G103-D104-F104)&gt;0,G103-D104-F104,0)</f>
        <v>113288.404017161</v>
      </c>
      <c r="H104" s="19" t="n">
        <f aca="false">NPER(D$6/12,-C$12,G104,0)</f>
        <v>81.9865489499621</v>
      </c>
      <c r="I104" s="17" t="n">
        <f aca="false">IF(E105&gt;0,(180-H104-B104)*C104-SUM(F$12:F104),0)</f>
        <v>4961.2698013223</v>
      </c>
    </row>
    <row r="105" customFormat="false" ht="13" hidden="false" customHeight="false" outlineLevel="0" collapsed="false">
      <c r="B105" s="14" t="n">
        <f aca="false">B104+1</f>
        <v>94</v>
      </c>
      <c r="C105" s="16" t="n">
        <f aca="false">IF(G104&gt;0,-PMT(D$6/12,15*12,D$5,0),0)</f>
        <v>1687.7136560969</v>
      </c>
      <c r="D105" s="17" t="n">
        <f aca="false">C105-E105</f>
        <v>1121.2716360111</v>
      </c>
      <c r="E105" s="17" t="n">
        <f aca="false">G104*D$6/12</f>
        <v>566.442020085807</v>
      </c>
      <c r="F105" s="18" t="n">
        <v>0</v>
      </c>
      <c r="G105" s="21" t="n">
        <f aca="false">IF((G104-D105-F105)&gt;0,G104-D105-F105,0)</f>
        <v>112167.13238115</v>
      </c>
      <c r="H105" s="19" t="n">
        <f aca="false">NPER(D$6/12,-C$12,G105,0)</f>
        <v>80.9865489499621</v>
      </c>
      <c r="I105" s="17" t="n">
        <f aca="false">IF(E106&gt;0,(180-H105-B105)*C105-SUM(F$12:F105),0)</f>
        <v>4961.2698013223</v>
      </c>
    </row>
    <row r="106" customFormat="false" ht="13" hidden="false" customHeight="false" outlineLevel="0" collapsed="false">
      <c r="B106" s="14" t="n">
        <f aca="false">B105+1</f>
        <v>95</v>
      </c>
      <c r="C106" s="16" t="n">
        <f aca="false">IF(G105&gt;0,-PMT(D$6/12,15*12,D$5,0),0)</f>
        <v>1687.7136560969</v>
      </c>
      <c r="D106" s="17" t="n">
        <f aca="false">C106-E106</f>
        <v>1126.87799419115</v>
      </c>
      <c r="E106" s="17" t="n">
        <f aca="false">G105*D$6/12</f>
        <v>560.835661905752</v>
      </c>
      <c r="F106" s="18" t="n">
        <v>0</v>
      </c>
      <c r="G106" s="21" t="n">
        <f aca="false">IF((G105-D106-F106)&gt;0,G105-D106-F106,0)</f>
        <v>111040.254386959</v>
      </c>
      <c r="H106" s="19" t="n">
        <f aca="false">NPER(D$6/12,-C$12,G106,0)</f>
        <v>79.9865489499621</v>
      </c>
      <c r="I106" s="17" t="n">
        <f aca="false">IF(E107&gt;0,(180-H106-B106)*C106-SUM(F$12:F106),0)</f>
        <v>4961.26980132232</v>
      </c>
    </row>
    <row r="107" customFormat="false" ht="13" hidden="false" customHeight="false" outlineLevel="0" collapsed="false">
      <c r="B107" s="14" t="n">
        <f aca="false">B106+1</f>
        <v>96</v>
      </c>
      <c r="C107" s="16" t="n">
        <f aca="false">IF(G106&gt;0,-PMT(D$6/12,15*12,D$5,0),0)</f>
        <v>1687.7136560969</v>
      </c>
      <c r="D107" s="17" t="n">
        <f aca="false">C107-E107</f>
        <v>1132.51238416211</v>
      </c>
      <c r="E107" s="17" t="n">
        <f aca="false">G106*D$6/12</f>
        <v>555.201271934796</v>
      </c>
      <c r="F107" s="18" t="n">
        <v>0</v>
      </c>
      <c r="G107" s="21" t="n">
        <f aca="false">IF((G106-D107-F107)&gt;0,G106-D107-F107,0)</f>
        <v>109907.742002797</v>
      </c>
      <c r="H107" s="19" t="n">
        <f aca="false">NPER(D$6/12,-C$12,G107,0)</f>
        <v>78.9865489499621</v>
      </c>
      <c r="I107" s="17" t="n">
        <f aca="false">IF(E108&gt;0,(180-H107-B107)*C107-SUM(F$12:F107),0)</f>
        <v>4961.26980132234</v>
      </c>
    </row>
    <row r="108" customFormat="false" ht="13" hidden="false" customHeight="false" outlineLevel="0" collapsed="false">
      <c r="B108" s="14" t="n">
        <f aca="false">B107+1</f>
        <v>97</v>
      </c>
      <c r="C108" s="16" t="n">
        <f aca="false">IF(G107&gt;0,-PMT(D$6/12,15*12,D$5,0),0)</f>
        <v>1687.7136560969</v>
      </c>
      <c r="D108" s="17" t="n">
        <f aca="false">C108-E108</f>
        <v>1138.17494608292</v>
      </c>
      <c r="E108" s="17" t="n">
        <f aca="false">G107*D$6/12</f>
        <v>549.538710013985</v>
      </c>
      <c r="F108" s="18" t="n">
        <v>0</v>
      </c>
      <c r="G108" s="21" t="n">
        <f aca="false">IF((G107-D108-F108)&gt;0,G107-D108-F108,0)</f>
        <v>108769.567056714</v>
      </c>
      <c r="H108" s="19" t="n">
        <f aca="false">NPER(D$6/12,-C$12,G108,0)</f>
        <v>77.9865489499621</v>
      </c>
      <c r="I108" s="17" t="n">
        <f aca="false">IF(E109&gt;0,(180-H108-B108)*C108-SUM(F$12:F108),0)</f>
        <v>4961.26980132232</v>
      </c>
    </row>
    <row r="109" customFormat="false" ht="13" hidden="false" customHeight="false" outlineLevel="0" collapsed="false">
      <c r="B109" s="14" t="n">
        <f aca="false">B108+1</f>
        <v>98</v>
      </c>
      <c r="C109" s="16" t="n">
        <f aca="false">IF(G108&gt;0,-PMT(D$6/12,15*12,D$5,0),0)</f>
        <v>1687.7136560969</v>
      </c>
      <c r="D109" s="17" t="n">
        <f aca="false">C109-E109</f>
        <v>1143.86582081333</v>
      </c>
      <c r="E109" s="17" t="n">
        <f aca="false">G108*D$6/12</f>
        <v>543.847835283571</v>
      </c>
      <c r="F109" s="18" t="n">
        <v>0</v>
      </c>
      <c r="G109" s="21" t="n">
        <f aca="false">IF((G108-D109-F109)&gt;0,G108-D109-F109,0)</f>
        <v>107625.701235901</v>
      </c>
      <c r="H109" s="19" t="n">
        <f aca="false">NPER(D$6/12,-C$12,G109,0)</f>
        <v>76.9865489499621</v>
      </c>
      <c r="I109" s="17" t="n">
        <f aca="false">IF(E110&gt;0,(180-H109-B109)*C109-SUM(F$12:F109),0)</f>
        <v>4961.26980132227</v>
      </c>
    </row>
    <row r="110" customFormat="false" ht="13" hidden="false" customHeight="false" outlineLevel="0" collapsed="false">
      <c r="B110" s="14" t="n">
        <f aca="false">B109+1</f>
        <v>99</v>
      </c>
      <c r="C110" s="16" t="n">
        <f aca="false">IF(G109&gt;0,-PMT(D$6/12,15*12,D$5,0),0)</f>
        <v>1687.7136560969</v>
      </c>
      <c r="D110" s="17" t="n">
        <f aca="false">C110-E110</f>
        <v>1149.5851499174</v>
      </c>
      <c r="E110" s="17" t="n">
        <f aca="false">G109*D$6/12</f>
        <v>538.128506179504</v>
      </c>
      <c r="F110" s="18" t="n">
        <v>0</v>
      </c>
      <c r="G110" s="21" t="n">
        <f aca="false">IF((G109-D110-F110)&gt;0,G109-D110-F110,0)</f>
        <v>106476.116085983</v>
      </c>
      <c r="H110" s="19" t="n">
        <f aca="false">NPER(D$6/12,-C$12,G110,0)</f>
        <v>75.9865489499621</v>
      </c>
      <c r="I110" s="17" t="n">
        <f aca="false">IF(E111&gt;0,(180-H110-B110)*C110-SUM(F$12:F110),0)</f>
        <v>4961.2698013223</v>
      </c>
    </row>
    <row r="111" customFormat="false" ht="13" hidden="false" customHeight="false" outlineLevel="0" collapsed="false">
      <c r="B111" s="14" t="n">
        <f aca="false">B110+1</f>
        <v>100</v>
      </c>
      <c r="C111" s="16" t="n">
        <f aca="false">IF(G110&gt;0,-PMT(D$6/12,15*12,D$5,0),0)</f>
        <v>1687.7136560969</v>
      </c>
      <c r="D111" s="17" t="n">
        <f aca="false">C111-E111</f>
        <v>1155.33307566699</v>
      </c>
      <c r="E111" s="17" t="n">
        <f aca="false">G110*D$6/12</f>
        <v>532.380580429917</v>
      </c>
      <c r="F111" s="18" t="n">
        <v>0</v>
      </c>
      <c r="G111" s="21" t="n">
        <f aca="false">IF((G110-D111-F111)&gt;0,G110-D111-F111,0)</f>
        <v>105320.783010316</v>
      </c>
      <c r="H111" s="19" t="n">
        <f aca="false">NPER(D$6/12,-C$12,G111,0)</f>
        <v>74.9865489499621</v>
      </c>
      <c r="I111" s="17" t="n">
        <f aca="false">IF(E112&gt;0,(180-H111-B111)*C111-SUM(F$12:F111),0)</f>
        <v>4961.26980132232</v>
      </c>
    </row>
    <row r="112" customFormat="false" ht="13" hidden="false" customHeight="false" outlineLevel="0" collapsed="false">
      <c r="B112" s="14" t="n">
        <f aca="false">B111+1</f>
        <v>101</v>
      </c>
      <c r="C112" s="16" t="n">
        <f aca="false">IF(G111&gt;0,-PMT(D$6/12,15*12,D$5,0),0)</f>
        <v>1687.7136560969</v>
      </c>
      <c r="D112" s="17" t="n">
        <f aca="false">C112-E112</f>
        <v>1161.10974104532</v>
      </c>
      <c r="E112" s="17" t="n">
        <f aca="false">G111*D$6/12</f>
        <v>526.603915051582</v>
      </c>
      <c r="F112" s="18" t="n">
        <v>0</v>
      </c>
      <c r="G112" s="21" t="n">
        <f aca="false">IF((G111-D112-F112)&gt;0,G111-D112-F112,0)</f>
        <v>104159.673269271</v>
      </c>
      <c r="H112" s="19" t="n">
        <f aca="false">NPER(D$6/12,-C$12,G112,0)</f>
        <v>73.9865489499621</v>
      </c>
      <c r="I112" s="17" t="n">
        <f aca="false">IF(E113&gt;0,(180-H112-B112)*C112-SUM(F$12:F112),0)</f>
        <v>4961.26980132232</v>
      </c>
    </row>
    <row r="113" customFormat="false" ht="13" hidden="false" customHeight="false" outlineLevel="0" collapsed="false">
      <c r="B113" s="14" t="n">
        <f aca="false">B112+1</f>
        <v>102</v>
      </c>
      <c r="C113" s="16" t="n">
        <f aca="false">IF(G112&gt;0,-PMT(D$6/12,15*12,D$5,0),0)</f>
        <v>1687.7136560969</v>
      </c>
      <c r="D113" s="17" t="n">
        <f aca="false">C113-E113</f>
        <v>1166.91528975055</v>
      </c>
      <c r="E113" s="17" t="n">
        <f aca="false">G112*D$6/12</f>
        <v>520.798366346356</v>
      </c>
      <c r="F113" s="18" t="n">
        <v>0</v>
      </c>
      <c r="G113" s="21" t="n">
        <f aca="false">IF((G112-D113-F113)&gt;0,G112-D113-F113,0)</f>
        <v>102992.757979521</v>
      </c>
      <c r="H113" s="19" t="n">
        <f aca="false">NPER(D$6/12,-C$12,G113,0)</f>
        <v>72.9865489499621</v>
      </c>
      <c r="I113" s="17" t="n">
        <f aca="false">IF(E114&gt;0,(180-H113-B113)*C113-SUM(F$12:F113),0)</f>
        <v>4961.26980132227</v>
      </c>
    </row>
    <row r="114" customFormat="false" ht="13" hidden="false" customHeight="false" outlineLevel="0" collapsed="false">
      <c r="B114" s="14" t="n">
        <f aca="false">B113+1</f>
        <v>103</v>
      </c>
      <c r="C114" s="16" t="n">
        <f aca="false">IF(G113&gt;0,-PMT(D$6/12,15*12,D$5,0),0)</f>
        <v>1687.7136560969</v>
      </c>
      <c r="D114" s="17" t="n">
        <f aca="false">C114-E114</f>
        <v>1172.7498661993</v>
      </c>
      <c r="E114" s="17" t="n">
        <f aca="false">G113*D$6/12</f>
        <v>514.963789897603</v>
      </c>
      <c r="F114" s="18" t="n">
        <v>0</v>
      </c>
      <c r="G114" s="21" t="n">
        <f aca="false">IF((G113-D114-F114)&gt;0,G113-D114-F114,0)</f>
        <v>101820.008113321</v>
      </c>
      <c r="H114" s="19" t="n">
        <f aca="false">NPER(D$6/12,-C$12,G114,0)</f>
        <v>71.9865489499621</v>
      </c>
      <c r="I114" s="17" t="n">
        <f aca="false">IF(E115&gt;0,(180-H114-B114)*C114-SUM(F$12:F114),0)</f>
        <v>4961.26980132232</v>
      </c>
    </row>
    <row r="115" customFormat="false" ht="13" hidden="false" customHeight="false" outlineLevel="0" collapsed="false">
      <c r="B115" s="14" t="n">
        <f aca="false">B114+1</f>
        <v>104</v>
      </c>
      <c r="C115" s="16" t="n">
        <f aca="false">IF(G114&gt;0,-PMT(D$6/12,15*12,D$5,0),0)</f>
        <v>1687.7136560969</v>
      </c>
      <c r="D115" s="17" t="n">
        <f aca="false">C115-E115</f>
        <v>1178.6136155303</v>
      </c>
      <c r="E115" s="17" t="n">
        <f aca="false">G114*D$6/12</f>
        <v>509.100040566606</v>
      </c>
      <c r="F115" s="18" t="n">
        <v>0</v>
      </c>
      <c r="G115" s="21" t="n">
        <f aca="false">IF((G114-D115-F115)&gt;0,G114-D115-F115,0)</f>
        <v>100641.394497791</v>
      </c>
      <c r="H115" s="19" t="n">
        <f aca="false">NPER(D$6/12,-C$12,G115,0)</f>
        <v>70.9865489499621</v>
      </c>
      <c r="I115" s="17" t="n">
        <f aca="false">IF(E116&gt;0,(180-H115-B115)*C115-SUM(F$12:F115),0)</f>
        <v>4961.26980132237</v>
      </c>
    </row>
    <row r="116" customFormat="false" ht="13" hidden="false" customHeight="false" outlineLevel="0" collapsed="false">
      <c r="B116" s="14" t="n">
        <f aca="false">B115+1</f>
        <v>105</v>
      </c>
      <c r="C116" s="16" t="n">
        <f aca="false">IF(G115&gt;0,-PMT(D$6/12,15*12,D$5,0),0)</f>
        <v>1687.7136560969</v>
      </c>
      <c r="D116" s="17" t="n">
        <f aca="false">C116-E116</f>
        <v>1184.50668360795</v>
      </c>
      <c r="E116" s="17" t="n">
        <f aca="false">G115*D$6/12</f>
        <v>503.206972488955</v>
      </c>
      <c r="F116" s="18" t="n">
        <v>0</v>
      </c>
      <c r="G116" s="21" t="n">
        <f aca="false">IF((G115-D116-F116)&gt;0,G115-D116-F116,0)</f>
        <v>99456.887814183</v>
      </c>
      <c r="H116" s="19" t="n">
        <f aca="false">NPER(D$6/12,-C$12,G116,0)</f>
        <v>69.9865489499621</v>
      </c>
      <c r="I116" s="17" t="n">
        <f aca="false">IF(E117&gt;0,(180-H116-B116)*C116-SUM(F$12:F116),0)</f>
        <v>4961.26980132232</v>
      </c>
    </row>
    <row r="117" customFormat="false" ht="13" hidden="false" customHeight="false" outlineLevel="0" collapsed="false">
      <c r="B117" s="14" t="n">
        <f aca="false">B116+1</f>
        <v>106</v>
      </c>
      <c r="C117" s="16" t="n">
        <f aca="false">IF(G116&gt;0,-PMT(D$6/12,15*12,D$5,0),0)</f>
        <v>1687.7136560969</v>
      </c>
      <c r="D117" s="17" t="n">
        <f aca="false">C117-E117</f>
        <v>1190.42921702599</v>
      </c>
      <c r="E117" s="17" t="n">
        <f aca="false">G116*D$6/12</f>
        <v>497.284439070915</v>
      </c>
      <c r="F117" s="18" t="n">
        <v>0</v>
      </c>
      <c r="G117" s="21" t="n">
        <f aca="false">IF((G116-D117-F117)&gt;0,G116-D117-F117,0)</f>
        <v>98266.458597157</v>
      </c>
      <c r="H117" s="19" t="n">
        <f aca="false">NPER(D$6/12,-C$12,G117,0)</f>
        <v>68.9865489499621</v>
      </c>
      <c r="I117" s="17" t="n">
        <f aca="false">IF(E118&gt;0,(180-H117-B117)*C117-SUM(F$12:F117),0)</f>
        <v>4961.26980132232</v>
      </c>
    </row>
    <row r="118" customFormat="false" ht="13" hidden="false" customHeight="false" outlineLevel="0" collapsed="false">
      <c r="B118" s="14" t="n">
        <f aca="false">B117+1</f>
        <v>107</v>
      </c>
      <c r="C118" s="16" t="n">
        <f aca="false">IF(G117&gt;0,-PMT(D$6/12,15*12,D$5,0),0)</f>
        <v>1687.7136560969</v>
      </c>
      <c r="D118" s="17" t="n">
        <f aca="false">C118-E118</f>
        <v>1196.38136311112</v>
      </c>
      <c r="E118" s="17" t="n">
        <f aca="false">G117*D$6/12</f>
        <v>491.332292985785</v>
      </c>
      <c r="F118" s="18" t="n">
        <v>0</v>
      </c>
      <c r="G118" s="21" t="n">
        <f aca="false">IF((G117-D118-F118)&gt;0,G117-D118-F118,0)</f>
        <v>97070.0772340459</v>
      </c>
      <c r="H118" s="19" t="n">
        <f aca="false">NPER(D$6/12,-C$12,G118,0)</f>
        <v>67.9865489499621</v>
      </c>
      <c r="I118" s="17" t="n">
        <f aca="false">IF(E119&gt;0,(180-H118-B118)*C118-SUM(F$12:F118),0)</f>
        <v>4961.26980132227</v>
      </c>
    </row>
    <row r="119" customFormat="false" ht="13" hidden="false" customHeight="false" outlineLevel="0" collapsed="false">
      <c r="B119" s="14" t="n">
        <f aca="false">B118+1</f>
        <v>108</v>
      </c>
      <c r="C119" s="16" t="n">
        <f aca="false">IF(G118&gt;0,-PMT(D$6/12,15*12,D$5,0),0)</f>
        <v>1687.7136560969</v>
      </c>
      <c r="D119" s="17" t="n">
        <f aca="false">C119-E119</f>
        <v>1202.36326992667</v>
      </c>
      <c r="E119" s="17" t="n">
        <f aca="false">G118*D$6/12</f>
        <v>485.35038617023</v>
      </c>
      <c r="F119" s="18" t="n">
        <v>0</v>
      </c>
      <c r="G119" s="21" t="n">
        <f aca="false">IF((G118-D119-F119)&gt;0,G118-D119-F119,0)</f>
        <v>95867.7139641193</v>
      </c>
      <c r="H119" s="19" t="n">
        <f aca="false">NPER(D$6/12,-C$12,G119,0)</f>
        <v>66.9865489499621</v>
      </c>
      <c r="I119" s="17" t="n">
        <f aca="false">IF(E120&gt;0,(180-H119-B119)*C119-SUM(F$12:F119),0)</f>
        <v>4961.26980132234</v>
      </c>
    </row>
    <row r="120" customFormat="false" ht="13" hidden="false" customHeight="false" outlineLevel="0" collapsed="false">
      <c r="B120" s="14" t="n">
        <f aca="false">B119+1</f>
        <v>109</v>
      </c>
      <c r="C120" s="16" t="n">
        <f aca="false">IF(G119&gt;0,-PMT(D$6/12,15*12,D$5,0),0)</f>
        <v>1687.7136560969</v>
      </c>
      <c r="D120" s="17" t="n">
        <f aca="false">C120-E120</f>
        <v>1208.37508627631</v>
      </c>
      <c r="E120" s="17" t="n">
        <f aca="false">G119*D$6/12</f>
        <v>479.338569820596</v>
      </c>
      <c r="F120" s="18" t="n">
        <v>0</v>
      </c>
      <c r="G120" s="21" t="n">
        <f aca="false">IF((G119-D120-F120)&gt;0,G119-D120-F120,0)</f>
        <v>94659.3388778429</v>
      </c>
      <c r="H120" s="19" t="n">
        <f aca="false">NPER(D$6/12,-C$12,G120,0)</f>
        <v>65.9865489499621</v>
      </c>
      <c r="I120" s="17" t="n">
        <f aca="false">IF(E121&gt;0,(180-H120-B120)*C120-SUM(F$12:F120),0)</f>
        <v>4961.26980132234</v>
      </c>
    </row>
    <row r="121" customFormat="false" ht="13" hidden="false" customHeight="false" outlineLevel="0" collapsed="false">
      <c r="B121" s="14" t="n">
        <f aca="false">B120+1</f>
        <v>110</v>
      </c>
      <c r="C121" s="16" t="n">
        <f aca="false">IF(G120&gt;0,-PMT(D$6/12,15*12,D$5,0),0)</f>
        <v>1687.7136560969</v>
      </c>
      <c r="D121" s="17" t="n">
        <f aca="false">C121-E121</f>
        <v>1214.41696170769</v>
      </c>
      <c r="E121" s="17" t="n">
        <f aca="false">G120*D$6/12</f>
        <v>473.296694389215</v>
      </c>
      <c r="F121" s="18" t="n">
        <v>0</v>
      </c>
      <c r="G121" s="21" t="n">
        <f aca="false">IF((G120-D121-F121)&gt;0,G120-D121-F121,0)</f>
        <v>93444.9219161353</v>
      </c>
      <c r="H121" s="19" t="n">
        <f aca="false">NPER(D$6/12,-C$12,G121,0)</f>
        <v>64.9865489499621</v>
      </c>
      <c r="I121" s="17" t="n">
        <f aca="false">IF(E122&gt;0,(180-H121-B121)*C121-SUM(F$12:F121),0)</f>
        <v>4961.2698013223</v>
      </c>
    </row>
    <row r="122" customFormat="false" ht="13" hidden="false" customHeight="false" outlineLevel="0" collapsed="false">
      <c r="B122" s="14" t="n">
        <f aca="false">B121+1</f>
        <v>111</v>
      </c>
      <c r="C122" s="16" t="n">
        <f aca="false">IF(G121&gt;0,-PMT(D$6/12,15*12,D$5,0),0)</f>
        <v>1687.7136560969</v>
      </c>
      <c r="D122" s="17" t="n">
        <f aca="false">C122-E122</f>
        <v>1220.48904651623</v>
      </c>
      <c r="E122" s="17" t="n">
        <f aca="false">G121*D$6/12</f>
        <v>467.224609580676</v>
      </c>
      <c r="F122" s="18" t="n">
        <v>0</v>
      </c>
      <c r="G122" s="21" t="n">
        <f aca="false">IF((G121-D122-F122)&gt;0,G121-D122-F122,0)</f>
        <v>92224.432869619</v>
      </c>
      <c r="H122" s="19" t="n">
        <f aca="false">NPER(D$6/12,-C$12,G122,0)</f>
        <v>63.9865489499621</v>
      </c>
      <c r="I122" s="17" t="n">
        <f aca="false">IF(E123&gt;0,(180-H122-B122)*C122-SUM(F$12:F122),0)</f>
        <v>4961.26980132232</v>
      </c>
    </row>
    <row r="123" customFormat="false" ht="13" hidden="false" customHeight="false" outlineLevel="0" collapsed="false">
      <c r="B123" s="14" t="n">
        <f aca="false">B122+1</f>
        <v>112</v>
      </c>
      <c r="C123" s="16" t="n">
        <f aca="false">IF(G122&gt;0,-PMT(D$6/12,15*12,D$5,0),0)</f>
        <v>1687.7136560969</v>
      </c>
      <c r="D123" s="17" t="n">
        <f aca="false">C123-E123</f>
        <v>1226.59149174881</v>
      </c>
      <c r="E123" s="17" t="n">
        <f aca="false">G122*D$6/12</f>
        <v>461.122164348095</v>
      </c>
      <c r="F123" s="18" t="n">
        <v>0</v>
      </c>
      <c r="G123" s="21" t="n">
        <f aca="false">IF((G122-D123-F123)&gt;0,G122-D123-F123,0)</f>
        <v>90997.8413778702</v>
      </c>
      <c r="H123" s="19" t="n">
        <f aca="false">NPER(D$6/12,-C$12,G123,0)</f>
        <v>62.9865489499621</v>
      </c>
      <c r="I123" s="17" t="n">
        <f aca="false">IF(E124&gt;0,(180-H123-B123)*C123-SUM(F$12:F123),0)</f>
        <v>4961.26980132237</v>
      </c>
    </row>
    <row r="124" customFormat="false" ht="13" hidden="false" customHeight="false" outlineLevel="0" collapsed="false">
      <c r="B124" s="14" t="n">
        <f aca="false">B123+1</f>
        <v>113</v>
      </c>
      <c r="C124" s="16" t="n">
        <f aca="false">IF(G123&gt;0,-PMT(D$6/12,15*12,D$5,0),0)</f>
        <v>1687.7136560969</v>
      </c>
      <c r="D124" s="17" t="n">
        <f aca="false">C124-E124</f>
        <v>1232.72444920755</v>
      </c>
      <c r="E124" s="17" t="n">
        <f aca="false">G123*D$6/12</f>
        <v>454.989206889351</v>
      </c>
      <c r="F124" s="18" t="n">
        <v>0</v>
      </c>
      <c r="G124" s="21" t="n">
        <f aca="false">IF((G123-D124-F124)&gt;0,G123-D124-F124,0)</f>
        <v>89765.1169286627</v>
      </c>
      <c r="H124" s="19" t="n">
        <f aca="false">NPER(D$6/12,-C$12,G124,0)</f>
        <v>61.9865489499621</v>
      </c>
      <c r="I124" s="17" t="n">
        <f aca="false">IF(E125&gt;0,(180-H124-B124)*C124-SUM(F$12:F124),0)</f>
        <v>4961.26980132237</v>
      </c>
    </row>
    <row r="125" customFormat="false" ht="13" hidden="false" customHeight="false" outlineLevel="0" collapsed="false">
      <c r="B125" s="14" t="n">
        <f aca="false">B124+1</f>
        <v>114</v>
      </c>
      <c r="C125" s="16" t="n">
        <f aca="false">IF(G124&gt;0,-PMT(D$6/12,15*12,D$5,0),0)</f>
        <v>1687.7136560969</v>
      </c>
      <c r="D125" s="17" t="n">
        <f aca="false">C125-E125</f>
        <v>1238.88807145359</v>
      </c>
      <c r="E125" s="17" t="n">
        <f aca="false">G124*D$6/12</f>
        <v>448.825584643313</v>
      </c>
      <c r="F125" s="18" t="n">
        <v>0</v>
      </c>
      <c r="G125" s="21" t="n">
        <f aca="false">IF((G124-D125-F125)&gt;0,G124-D125-F125,0)</f>
        <v>88526.2288572091</v>
      </c>
      <c r="H125" s="19" t="n">
        <f aca="false">NPER(D$6/12,-C$12,G125,0)</f>
        <v>60.9865489499621</v>
      </c>
      <c r="I125" s="17" t="n">
        <f aca="false">IF(E126&gt;0,(180-H125-B125)*C125-SUM(F$12:F125),0)</f>
        <v>4961.26980132237</v>
      </c>
    </row>
    <row r="126" customFormat="false" ht="13" hidden="false" customHeight="false" outlineLevel="0" collapsed="false">
      <c r="B126" s="14" t="n">
        <f aca="false">B125+1</f>
        <v>115</v>
      </c>
      <c r="C126" s="16" t="n">
        <f aca="false">IF(G125&gt;0,-PMT(D$6/12,15*12,D$5,0),0)</f>
        <v>1687.7136560969</v>
      </c>
      <c r="D126" s="17" t="n">
        <f aca="false">C126-E126</f>
        <v>1245.08251181086</v>
      </c>
      <c r="E126" s="17" t="n">
        <f aca="false">G125*D$6/12</f>
        <v>442.631144286045</v>
      </c>
      <c r="F126" s="18" t="n">
        <v>0</v>
      </c>
      <c r="G126" s="21" t="n">
        <f aca="false">IF((G125-D126-F126)&gt;0,G125-D126-F126,0)</f>
        <v>87281.1463453982</v>
      </c>
      <c r="H126" s="19" t="n">
        <f aca="false">NPER(D$6/12,-C$12,G126,0)</f>
        <v>59.9865489499621</v>
      </c>
      <c r="I126" s="17" t="n">
        <f aca="false">IF(E127&gt;0,(180-H126-B126)*C126-SUM(F$12:F126),0)</f>
        <v>4961.26980132234</v>
      </c>
    </row>
    <row r="127" customFormat="false" ht="13" hidden="false" customHeight="false" outlineLevel="0" collapsed="false">
      <c r="B127" s="14" t="n">
        <f aca="false">B126+1</f>
        <v>116</v>
      </c>
      <c r="C127" s="16" t="n">
        <f aca="false">IF(G126&gt;0,-PMT(D$6/12,15*12,D$5,0),0)</f>
        <v>1687.7136560969</v>
      </c>
      <c r="D127" s="17" t="n">
        <f aca="false">C127-E127</f>
        <v>1251.30792436991</v>
      </c>
      <c r="E127" s="17" t="n">
        <f aca="false">G126*D$6/12</f>
        <v>436.405731726991</v>
      </c>
      <c r="F127" s="18" t="n">
        <v>0</v>
      </c>
      <c r="G127" s="21" t="n">
        <f aca="false">IF((G126-D127-F127)&gt;0,G126-D127-F127,0)</f>
        <v>86029.8384210283</v>
      </c>
      <c r="H127" s="19" t="n">
        <f aca="false">NPER(D$6/12,-C$12,G127,0)</f>
        <v>58.9865489499621</v>
      </c>
      <c r="I127" s="17" t="n">
        <f aca="false">IF(E128&gt;0,(180-H127-B127)*C127-SUM(F$12:F127),0)</f>
        <v>4961.26980132232</v>
      </c>
    </row>
    <row r="128" customFormat="false" ht="13" hidden="false" customHeight="false" outlineLevel="0" collapsed="false">
      <c r="B128" s="14" t="n">
        <f aca="false">B127+1</f>
        <v>117</v>
      </c>
      <c r="C128" s="16" t="n">
        <f aca="false">IF(G127&gt;0,-PMT(D$6/12,15*12,D$5,0),0)</f>
        <v>1687.7136560969</v>
      </c>
      <c r="D128" s="17" t="n">
        <f aca="false">C128-E128</f>
        <v>1257.56446399176</v>
      </c>
      <c r="E128" s="17" t="n">
        <f aca="false">G127*D$6/12</f>
        <v>430.149192105141</v>
      </c>
      <c r="F128" s="18" t="n">
        <v>0</v>
      </c>
      <c r="G128" s="21" t="n">
        <f aca="false">IF((G127-D128-F128)&gt;0,G127-D128-F128,0)</f>
        <v>84772.2739570365</v>
      </c>
      <c r="H128" s="19" t="n">
        <f aca="false">NPER(D$6/12,-C$12,G128,0)</f>
        <v>57.9865489499621</v>
      </c>
      <c r="I128" s="17" t="n">
        <f aca="false">IF(E129&gt;0,(180-H128-B128)*C128-SUM(F$12:F128),0)</f>
        <v>4961.26980132237</v>
      </c>
    </row>
    <row r="129" customFormat="false" ht="13" hidden="false" customHeight="false" outlineLevel="0" collapsed="false">
      <c r="B129" s="14" t="n">
        <f aca="false">B128+1</f>
        <v>118</v>
      </c>
      <c r="C129" s="16" t="n">
        <f aca="false">IF(G128&gt;0,-PMT(D$6/12,15*12,D$5,0),0)</f>
        <v>1687.7136560969</v>
      </c>
      <c r="D129" s="17" t="n">
        <f aca="false">C129-E129</f>
        <v>1263.85228631172</v>
      </c>
      <c r="E129" s="17" t="n">
        <f aca="false">G128*D$6/12</f>
        <v>423.861369785183</v>
      </c>
      <c r="F129" s="18" t="n">
        <v>0</v>
      </c>
      <c r="G129" s="21" t="n">
        <f aca="false">IF((G128-D129-F129)&gt;0,G128-D129-F129,0)</f>
        <v>83508.4216707248</v>
      </c>
      <c r="H129" s="19" t="n">
        <f aca="false">NPER(D$6/12,-C$12,G129,0)</f>
        <v>56.9865489499621</v>
      </c>
      <c r="I129" s="17" t="n">
        <f aca="false">IF(E130&gt;0,(180-H129-B129)*C129-SUM(F$12:F129),0)</f>
        <v>4961.26980132237</v>
      </c>
    </row>
    <row r="130" customFormat="false" ht="13" hidden="false" customHeight="false" outlineLevel="0" collapsed="false">
      <c r="B130" s="14" t="n">
        <f aca="false">B129+1</f>
        <v>119</v>
      </c>
      <c r="C130" s="16" t="n">
        <f aca="false">IF(G129&gt;0,-PMT(D$6/12,15*12,D$5,0),0)</f>
        <v>1687.7136560969</v>
      </c>
      <c r="D130" s="17" t="n">
        <f aca="false">C130-E130</f>
        <v>1270.17154774328</v>
      </c>
      <c r="E130" s="17" t="n">
        <f aca="false">G129*D$6/12</f>
        <v>417.542108353624</v>
      </c>
      <c r="F130" s="18" t="n">
        <v>0</v>
      </c>
      <c r="G130" s="21" t="n">
        <f aca="false">IF((G129-D130-F130)&gt;0,G129-D130-F130,0)</f>
        <v>82238.2501229815</v>
      </c>
      <c r="H130" s="19" t="n">
        <f aca="false">NPER(D$6/12,-C$12,G130,0)</f>
        <v>55.9865489499621</v>
      </c>
      <c r="I130" s="17" t="n">
        <f aca="false">IF(E131&gt;0,(180-H130-B130)*C130-SUM(F$12:F130),0)</f>
        <v>4961.26980132237</v>
      </c>
    </row>
    <row r="131" customFormat="false" ht="13" hidden="false" customHeight="false" outlineLevel="0" collapsed="false">
      <c r="B131" s="14" t="n">
        <f aca="false">B130+1</f>
        <v>120</v>
      </c>
      <c r="C131" s="16" t="n">
        <f aca="false">IF(G130&gt;0,-PMT(D$6/12,15*12,D$5,0),0)</f>
        <v>1687.7136560969</v>
      </c>
      <c r="D131" s="17" t="n">
        <f aca="false">C131-E131</f>
        <v>1276.52240548199</v>
      </c>
      <c r="E131" s="17" t="n">
        <f aca="false">G130*D$6/12</f>
        <v>411.191250614908</v>
      </c>
      <c r="F131" s="18" t="n">
        <v>0</v>
      </c>
      <c r="G131" s="21" t="n">
        <f aca="false">IF((G130-D131-F131)&gt;0,G130-D131-F131,0)</f>
        <v>80961.7277174995</v>
      </c>
      <c r="H131" s="19" t="n">
        <f aca="false">NPER(D$6/12,-C$12,G131,0)</f>
        <v>54.9865489499621</v>
      </c>
      <c r="I131" s="17" t="n">
        <f aca="false">IF(E132&gt;0,(180-H131-B131)*C131-SUM(F$12:F131),0)</f>
        <v>4961.26980132237</v>
      </c>
    </row>
    <row r="132" customFormat="false" ht="13" hidden="false" customHeight="false" outlineLevel="0" collapsed="false">
      <c r="B132" s="14" t="n">
        <f aca="false">B131+1</f>
        <v>121</v>
      </c>
      <c r="C132" s="16" t="n">
        <f aca="false">IF(G131&gt;0,-PMT(D$6/12,15*12,D$5,0),0)</f>
        <v>1687.7136560969</v>
      </c>
      <c r="D132" s="17" t="n">
        <f aca="false">C132-E132</f>
        <v>1282.9050175094</v>
      </c>
      <c r="E132" s="17" t="n">
        <f aca="false">G131*D$6/12</f>
        <v>404.808638587498</v>
      </c>
      <c r="F132" s="18" t="n">
        <v>0</v>
      </c>
      <c r="G132" s="21" t="n">
        <f aca="false">IF((G131-D132-F132)&gt;0,G131-D132-F132,0)</f>
        <v>79678.8226999901</v>
      </c>
      <c r="H132" s="19" t="n">
        <f aca="false">NPER(D$6/12,-C$12,G132,0)</f>
        <v>53.9865489499621</v>
      </c>
      <c r="I132" s="17" t="n">
        <f aca="false">IF(E133&gt;0,(180-H132-B132)*C132-SUM(F$12:F132),0)</f>
        <v>4961.26980132237</v>
      </c>
    </row>
    <row r="133" customFormat="false" ht="13" hidden="false" customHeight="false" outlineLevel="0" collapsed="false">
      <c r="B133" s="14" t="n">
        <f aca="false">B132+1</f>
        <v>122</v>
      </c>
      <c r="C133" s="16" t="n">
        <f aca="false">IF(G132&gt;0,-PMT(D$6/12,15*12,D$5,0),0)</f>
        <v>1687.7136560969</v>
      </c>
      <c r="D133" s="17" t="n">
        <f aca="false">C133-E133</f>
        <v>1289.31954259695</v>
      </c>
      <c r="E133" s="17" t="n">
        <f aca="false">G132*D$6/12</f>
        <v>398.394113499951</v>
      </c>
      <c r="F133" s="18" t="n">
        <v>0</v>
      </c>
      <c r="G133" s="21" t="n">
        <f aca="false">IF((G132-D133-F133)&gt;0,G132-D133-F133,0)</f>
        <v>78389.5031573932</v>
      </c>
      <c r="H133" s="19" t="n">
        <f aca="false">NPER(D$6/12,-C$12,G133,0)</f>
        <v>52.9865489499621</v>
      </c>
      <c r="I133" s="17" t="n">
        <f aca="false">IF(E134&gt;0,(180-H133-B133)*C133-SUM(F$12:F133),0)</f>
        <v>4961.26980132239</v>
      </c>
    </row>
    <row r="134" customFormat="false" ht="13" hidden="false" customHeight="false" outlineLevel="0" collapsed="false">
      <c r="B134" s="14" t="n">
        <f aca="false">B133+1</f>
        <v>123</v>
      </c>
      <c r="C134" s="16" t="n">
        <f aca="false">IF(G133&gt;0,-PMT(D$6/12,15*12,D$5,0),0)</f>
        <v>1687.7136560969</v>
      </c>
      <c r="D134" s="17" t="n">
        <f aca="false">C134-E134</f>
        <v>1295.76614030994</v>
      </c>
      <c r="E134" s="17" t="n">
        <f aca="false">G133*D$6/12</f>
        <v>391.947515786966</v>
      </c>
      <c r="F134" s="18" t="n">
        <v>0</v>
      </c>
      <c r="G134" s="21" t="n">
        <f aca="false">IF((G133-D134-F134)&gt;0,G133-D134-F134,0)</f>
        <v>77093.7370170832</v>
      </c>
      <c r="H134" s="19" t="n">
        <f aca="false">NPER(D$6/12,-C$12,G134,0)</f>
        <v>51.9865489499621</v>
      </c>
      <c r="I134" s="17" t="n">
        <f aca="false">IF(E135&gt;0,(180-H134-B134)*C134-SUM(F$12:F134),0)</f>
        <v>4961.26980132237</v>
      </c>
    </row>
    <row r="135" customFormat="false" ht="13" hidden="false" customHeight="false" outlineLevel="0" collapsed="false">
      <c r="B135" s="14" t="n">
        <f aca="false">B134+1</f>
        <v>124</v>
      </c>
      <c r="C135" s="16" t="n">
        <f aca="false">IF(G134&gt;0,-PMT(D$6/12,15*12,D$5,0),0)</f>
        <v>1687.7136560969</v>
      </c>
      <c r="D135" s="17" t="n">
        <f aca="false">C135-E135</f>
        <v>1302.24497101149</v>
      </c>
      <c r="E135" s="17" t="n">
        <f aca="false">G134*D$6/12</f>
        <v>385.468685085416</v>
      </c>
      <c r="F135" s="18" t="n">
        <v>0</v>
      </c>
      <c r="G135" s="21" t="n">
        <f aca="false">IF((G134-D135-F135)&gt;0,G134-D135-F135,0)</f>
        <v>75791.4920460718</v>
      </c>
      <c r="H135" s="19" t="n">
        <f aca="false">NPER(D$6/12,-C$12,G135,0)</f>
        <v>50.9865489499621</v>
      </c>
      <c r="I135" s="17" t="n">
        <f aca="false">IF(E136&gt;0,(180-H135-B135)*C135-SUM(F$12:F135),0)</f>
        <v>4961.26980132237</v>
      </c>
    </row>
    <row r="136" customFormat="false" ht="13" hidden="false" customHeight="false" outlineLevel="0" collapsed="false">
      <c r="B136" s="14" t="n">
        <f aca="false">B135+1</f>
        <v>125</v>
      </c>
      <c r="C136" s="16" t="n">
        <f aca="false">IF(G135&gt;0,-PMT(D$6/12,15*12,D$5,0),0)</f>
        <v>1687.7136560969</v>
      </c>
      <c r="D136" s="17" t="n">
        <f aca="false">C136-E136</f>
        <v>1308.75619586654</v>
      </c>
      <c r="E136" s="17" t="n">
        <f aca="false">G135*D$6/12</f>
        <v>378.957460230359</v>
      </c>
      <c r="F136" s="18" t="n">
        <v>0</v>
      </c>
      <c r="G136" s="21" t="n">
        <f aca="false">IF((G135-D136-F136)&gt;0,G135-D136-F136,0)</f>
        <v>74482.7358502052</v>
      </c>
      <c r="H136" s="19" t="n">
        <f aca="false">NPER(D$6/12,-C$12,G136,0)</f>
        <v>49.9865489499621</v>
      </c>
      <c r="I136" s="17" t="n">
        <f aca="false">IF(E137&gt;0,(180-H136-B136)*C136-SUM(F$12:F136),0)</f>
        <v>4961.26980132237</v>
      </c>
    </row>
    <row r="137" customFormat="false" ht="13" hidden="false" customHeight="false" outlineLevel="0" collapsed="false">
      <c r="B137" s="14" t="n">
        <f aca="false">B136+1</f>
        <v>126</v>
      </c>
      <c r="C137" s="16" t="n">
        <f aca="false">IF(G136&gt;0,-PMT(D$6/12,15*12,D$5,0),0)</f>
        <v>1687.7136560969</v>
      </c>
      <c r="D137" s="17" t="n">
        <f aca="false">C137-E137</f>
        <v>1315.29997684588</v>
      </c>
      <c r="E137" s="17" t="n">
        <f aca="false">G136*D$6/12</f>
        <v>372.413679251026</v>
      </c>
      <c r="F137" s="18" t="n">
        <v>0</v>
      </c>
      <c r="G137" s="21" t="n">
        <f aca="false">IF((G136-D137-F137)&gt;0,G136-D137-F137,0)</f>
        <v>73167.4358733593</v>
      </c>
      <c r="H137" s="19" t="n">
        <f aca="false">NPER(D$6/12,-C$12,G137,0)</f>
        <v>48.9865489499621</v>
      </c>
      <c r="I137" s="17" t="n">
        <f aca="false">IF(E138&gt;0,(180-H137-B137)*C137-SUM(F$12:F137),0)</f>
        <v>4961.26980132237</v>
      </c>
    </row>
    <row r="138" customFormat="false" ht="13" hidden="false" customHeight="false" outlineLevel="0" collapsed="false">
      <c r="B138" s="14" t="n">
        <f aca="false">B137+1</f>
        <v>127</v>
      </c>
      <c r="C138" s="16" t="n">
        <f aca="false">IF(G137&gt;0,-PMT(D$6/12,15*12,D$5,0),0)</f>
        <v>1687.7136560969</v>
      </c>
      <c r="D138" s="17" t="n">
        <f aca="false">C138-E138</f>
        <v>1321.87647673011</v>
      </c>
      <c r="E138" s="17" t="n">
        <f aca="false">G137*D$6/12</f>
        <v>365.837179366797</v>
      </c>
      <c r="F138" s="18" t="n">
        <v>0</v>
      </c>
      <c r="G138" s="21" t="n">
        <f aca="false">IF((G137-D138-F138)&gt;0,G137-D138-F138,0)</f>
        <v>71845.5593966292</v>
      </c>
      <c r="H138" s="19" t="n">
        <f aca="false">NPER(D$6/12,-C$12,G138,0)</f>
        <v>47.9865489499621</v>
      </c>
      <c r="I138" s="17" t="n">
        <f aca="false">IF(E139&gt;0,(180-H138-B138)*C138-SUM(F$12:F138),0)</f>
        <v>4961.26980132237</v>
      </c>
    </row>
    <row r="139" customFormat="false" ht="13" hidden="false" customHeight="false" outlineLevel="0" collapsed="false">
      <c r="B139" s="14" t="n">
        <f aca="false">B138+1</f>
        <v>128</v>
      </c>
      <c r="C139" s="16" t="n">
        <f aca="false">IF(G138&gt;0,-PMT(D$6/12,15*12,D$5,0),0)</f>
        <v>1687.7136560969</v>
      </c>
      <c r="D139" s="17" t="n">
        <f aca="false">C139-E139</f>
        <v>1328.48585911376</v>
      </c>
      <c r="E139" s="17" t="n">
        <f aca="false">G138*D$6/12</f>
        <v>359.227796983146</v>
      </c>
      <c r="F139" s="18" t="n">
        <v>0</v>
      </c>
      <c r="G139" s="21" t="n">
        <f aca="false">IF((G138-D139-F139)&gt;0,G138-D139-F139,0)</f>
        <v>70517.0735375155</v>
      </c>
      <c r="H139" s="19" t="n">
        <f aca="false">NPER(D$6/12,-C$12,G139,0)</f>
        <v>46.9865489499621</v>
      </c>
      <c r="I139" s="17" t="n">
        <f aca="false">IF(E140&gt;0,(180-H139-B139)*C139-SUM(F$12:F139),0)</f>
        <v>4961.26980132242</v>
      </c>
    </row>
    <row r="140" customFormat="false" ht="13" hidden="false" customHeight="false" outlineLevel="0" collapsed="false">
      <c r="B140" s="14" t="n">
        <f aca="false">B139+1</f>
        <v>129</v>
      </c>
      <c r="C140" s="16" t="n">
        <f aca="false">IF(G139&gt;0,-PMT(D$6/12,15*12,D$5,0),0)</f>
        <v>1687.7136560969</v>
      </c>
      <c r="D140" s="17" t="n">
        <f aca="false">C140-E140</f>
        <v>1335.12828840933</v>
      </c>
      <c r="E140" s="17" t="n">
        <f aca="false">G139*D$6/12</f>
        <v>352.585367687577</v>
      </c>
      <c r="F140" s="18" t="n">
        <v>0</v>
      </c>
      <c r="G140" s="21" t="n">
        <f aca="false">IF((G139-D140-F140)&gt;0,G139-D140-F140,0)</f>
        <v>69181.9452491061</v>
      </c>
      <c r="H140" s="19" t="n">
        <f aca="false">NPER(D$6/12,-C$12,G140,0)</f>
        <v>45.9865489499621</v>
      </c>
      <c r="I140" s="17" t="n">
        <f aca="false">IF(E141&gt;0,(180-H140-B140)*C140-SUM(F$12:F140),0)</f>
        <v>4961.26980132237</v>
      </c>
    </row>
    <row r="141" customFormat="false" ht="13" hidden="false" customHeight="false" outlineLevel="0" collapsed="false">
      <c r="B141" s="14" t="n">
        <f aca="false">B140+1</f>
        <v>130</v>
      </c>
      <c r="C141" s="16" t="n">
        <f aca="false">IF(G140&gt;0,-PMT(D$6/12,15*12,D$5,0),0)</f>
        <v>1687.7136560969</v>
      </c>
      <c r="D141" s="17" t="n">
        <f aca="false">C141-E141</f>
        <v>1341.80392985137</v>
      </c>
      <c r="E141" s="17" t="n">
        <f aca="false">G140*D$6/12</f>
        <v>345.909726245531</v>
      </c>
      <c r="F141" s="18" t="n">
        <v>0</v>
      </c>
      <c r="G141" s="21" t="n">
        <f aca="false">IF((G140-D141-F141)&gt;0,G140-D141-F141,0)</f>
        <v>67840.1413192548</v>
      </c>
      <c r="H141" s="19" t="n">
        <f aca="false">NPER(D$6/12,-C$12,G141,0)</f>
        <v>44.9865489499621</v>
      </c>
      <c r="I141" s="17" t="n">
        <f aca="false">IF(E142&gt;0,(180-H141-B141)*C141-SUM(F$12:F141),0)</f>
        <v>4961.26980132237</v>
      </c>
    </row>
    <row r="142" customFormat="false" ht="13" hidden="false" customHeight="false" outlineLevel="0" collapsed="false">
      <c r="B142" s="14" t="n">
        <f aca="false">B141+1</f>
        <v>131</v>
      </c>
      <c r="C142" s="16" t="n">
        <f aca="false">IF(G141&gt;0,-PMT(D$6/12,15*12,D$5,0),0)</f>
        <v>1687.7136560969</v>
      </c>
      <c r="D142" s="17" t="n">
        <f aca="false">C142-E142</f>
        <v>1348.51294950063</v>
      </c>
      <c r="E142" s="17" t="n">
        <f aca="false">G141*D$6/12</f>
        <v>339.200706596274</v>
      </c>
      <c r="F142" s="18" t="n">
        <v>0</v>
      </c>
      <c r="G142" s="21" t="n">
        <f aca="false">IF((G141-D142-F142)&gt;0,G141-D142-F142,0)</f>
        <v>66491.6283697541</v>
      </c>
      <c r="H142" s="19" t="n">
        <f aca="false">NPER(D$6/12,-C$12,G142,0)</f>
        <v>43.9865489499621</v>
      </c>
      <c r="I142" s="17" t="n">
        <f aca="false">IF(E143&gt;0,(180-H142-B142)*C142-SUM(F$12:F142),0)</f>
        <v>4961.26980132232</v>
      </c>
    </row>
    <row r="143" customFormat="false" ht="13" hidden="false" customHeight="false" outlineLevel="0" collapsed="false">
      <c r="B143" s="14" t="n">
        <f aca="false">B142+1</f>
        <v>132</v>
      </c>
      <c r="C143" s="16" t="n">
        <f aca="false">IF(G142&gt;0,-PMT(D$6/12,15*12,D$5,0),0)</f>
        <v>1687.7136560969</v>
      </c>
      <c r="D143" s="17" t="n">
        <f aca="false">C143-E143</f>
        <v>1355.25551424813</v>
      </c>
      <c r="E143" s="17" t="n">
        <f aca="false">G142*D$6/12</f>
        <v>332.458141848771</v>
      </c>
      <c r="F143" s="18" t="n">
        <v>0</v>
      </c>
      <c r="G143" s="21" t="n">
        <f aca="false">IF((G142-D143-F143)&gt;0,G142-D143-F143,0)</f>
        <v>65136.372855506</v>
      </c>
      <c r="H143" s="19" t="n">
        <f aca="false">NPER(D$6/12,-C$12,G143,0)</f>
        <v>42.9865489499621</v>
      </c>
      <c r="I143" s="17" t="n">
        <f aca="false">IF(E144&gt;0,(180-H143-B143)*C143-SUM(F$12:F143),0)</f>
        <v>4961.26980132237</v>
      </c>
    </row>
    <row r="144" customFormat="false" ht="13" hidden="false" customHeight="false" outlineLevel="0" collapsed="false">
      <c r="B144" s="14" t="n">
        <f aca="false">B143+1</f>
        <v>133</v>
      </c>
      <c r="C144" s="16" t="n">
        <f aca="false">IF(G143&gt;0,-PMT(D$6/12,15*12,D$5,0),0)</f>
        <v>1687.7136560969</v>
      </c>
      <c r="D144" s="17" t="n">
        <f aca="false">C144-E144</f>
        <v>1362.03179181937</v>
      </c>
      <c r="E144" s="17" t="n">
        <f aca="false">G143*D$6/12</f>
        <v>325.68186427753</v>
      </c>
      <c r="F144" s="18" t="n">
        <v>0</v>
      </c>
      <c r="G144" s="21" t="n">
        <f aca="false">IF((G143-D144-F144)&gt;0,G143-D144-F144,0)</f>
        <v>63774.3410636866</v>
      </c>
      <c r="H144" s="19" t="n">
        <f aca="false">NPER(D$6/12,-C$12,G144,0)</f>
        <v>41.9865489499621</v>
      </c>
      <c r="I144" s="17" t="n">
        <f aca="false">IF(E145&gt;0,(180-H144-B144)*C144-SUM(F$12:F144),0)</f>
        <v>4961.26980132237</v>
      </c>
    </row>
    <row r="145" customFormat="false" ht="13" hidden="false" customHeight="false" outlineLevel="0" collapsed="false">
      <c r="B145" s="14" t="n">
        <f aca="false">B144+1</f>
        <v>134</v>
      </c>
      <c r="C145" s="16" t="n">
        <f aca="false">IF(G144&gt;0,-PMT(D$6/12,15*12,D$5,0),0)</f>
        <v>1687.7136560969</v>
      </c>
      <c r="D145" s="17" t="n">
        <f aca="false">C145-E145</f>
        <v>1368.84195077847</v>
      </c>
      <c r="E145" s="17" t="n">
        <f aca="false">G144*D$6/12</f>
        <v>318.871705318433</v>
      </c>
      <c r="F145" s="18" t="n">
        <v>0</v>
      </c>
      <c r="G145" s="21" t="n">
        <f aca="false">IF((G144-D145-F145)&gt;0,G144-D145-F145,0)</f>
        <v>62405.4991129082</v>
      </c>
      <c r="H145" s="19" t="n">
        <f aca="false">NPER(D$6/12,-C$12,G145,0)</f>
        <v>40.9865489499621</v>
      </c>
      <c r="I145" s="17" t="n">
        <f aca="false">IF(E146&gt;0,(180-H145-B145)*C145-SUM(F$12:F145),0)</f>
        <v>4961.26980132237</v>
      </c>
    </row>
    <row r="146" customFormat="false" ht="13" hidden="false" customHeight="false" outlineLevel="0" collapsed="false">
      <c r="B146" s="14" t="n">
        <f aca="false">B145+1</f>
        <v>135</v>
      </c>
      <c r="C146" s="16" t="n">
        <f aca="false">IF(G145&gt;0,-PMT(D$6/12,15*12,D$5,0),0)</f>
        <v>1687.7136560969</v>
      </c>
      <c r="D146" s="17" t="n">
        <f aca="false">C146-E146</f>
        <v>1375.68616053236</v>
      </c>
      <c r="E146" s="17" t="n">
        <f aca="false">G145*D$6/12</f>
        <v>312.027495564541</v>
      </c>
      <c r="F146" s="18" t="n">
        <v>0</v>
      </c>
      <c r="G146" s="21" t="n">
        <f aca="false">IF((G145-D146-F146)&gt;0,G145-D146-F146,0)</f>
        <v>61029.8129523758</v>
      </c>
      <c r="H146" s="19" t="n">
        <f aca="false">NPER(D$6/12,-C$12,G146,0)</f>
        <v>39.986548949962</v>
      </c>
      <c r="I146" s="17" t="n">
        <f aca="false">IF(E147&gt;0,(180-H146-B146)*C146-SUM(F$12:F146),0)</f>
        <v>4961.26980132242</v>
      </c>
    </row>
    <row r="147" customFormat="false" ht="13" hidden="false" customHeight="false" outlineLevel="0" collapsed="false">
      <c r="B147" s="14" t="n">
        <f aca="false">B146+1</f>
        <v>136</v>
      </c>
      <c r="C147" s="16" t="n">
        <f aca="false">IF(G146&gt;0,-PMT(D$6/12,15*12,D$5,0),0)</f>
        <v>1687.7136560969</v>
      </c>
      <c r="D147" s="17" t="n">
        <f aca="false">C147-E147</f>
        <v>1382.56459133502</v>
      </c>
      <c r="E147" s="17" t="n">
        <f aca="false">G146*D$6/12</f>
        <v>305.149064761879</v>
      </c>
      <c r="F147" s="18" t="n">
        <v>0</v>
      </c>
      <c r="G147" s="21" t="n">
        <f aca="false">IF((G146-D147-F147)&gt;0,G146-D147-F147,0)</f>
        <v>59647.2483610408</v>
      </c>
      <c r="H147" s="19" t="n">
        <f aca="false">NPER(D$6/12,-C$12,G147,0)</f>
        <v>38.9865489499621</v>
      </c>
      <c r="I147" s="17" t="n">
        <f aca="false">IF(E148&gt;0,(180-H147-B147)*C147-SUM(F$12:F147),0)</f>
        <v>4961.26980132237</v>
      </c>
    </row>
    <row r="148" customFormat="false" ht="13" hidden="false" customHeight="false" outlineLevel="0" collapsed="false">
      <c r="B148" s="14" t="n">
        <f aca="false">B147+1</f>
        <v>137</v>
      </c>
      <c r="C148" s="16" t="n">
        <f aca="false">IF(G147&gt;0,-PMT(D$6/12,15*12,D$5,0),0)</f>
        <v>1687.7136560969</v>
      </c>
      <c r="D148" s="17" t="n">
        <f aca="false">C148-E148</f>
        <v>1389.4774142917</v>
      </c>
      <c r="E148" s="17" t="n">
        <f aca="false">G147*D$6/12</f>
        <v>298.236241805204</v>
      </c>
      <c r="F148" s="18" t="n">
        <v>0</v>
      </c>
      <c r="G148" s="21" t="n">
        <f aca="false">IF((G147-D148-F148)&gt;0,G147-D148-F148,0)</f>
        <v>58257.7709467491</v>
      </c>
      <c r="H148" s="19" t="n">
        <f aca="false">NPER(D$6/12,-C$12,G148,0)</f>
        <v>37.9865489499621</v>
      </c>
      <c r="I148" s="17" t="n">
        <f aca="false">IF(E149&gt;0,(180-H148-B148)*C148-SUM(F$12:F148),0)</f>
        <v>4961.26980132237</v>
      </c>
    </row>
    <row r="149" customFormat="false" ht="13" hidden="false" customHeight="false" outlineLevel="0" collapsed="false">
      <c r="B149" s="14" t="n">
        <f aca="false">B148+1</f>
        <v>138</v>
      </c>
      <c r="C149" s="16" t="n">
        <f aca="false">IF(G148&gt;0,-PMT(D$6/12,15*12,D$5,0),0)</f>
        <v>1687.7136560969</v>
      </c>
      <c r="D149" s="17" t="n">
        <f aca="false">C149-E149</f>
        <v>1396.42480136316</v>
      </c>
      <c r="E149" s="17" t="n">
        <f aca="false">G148*D$6/12</f>
        <v>291.288854733745</v>
      </c>
      <c r="F149" s="18" t="n">
        <v>0</v>
      </c>
      <c r="G149" s="21" t="n">
        <f aca="false">IF((G148-D149-F149)&gt;0,G148-D149-F149,0)</f>
        <v>56861.3461453859</v>
      </c>
      <c r="H149" s="19" t="n">
        <f aca="false">NPER(D$6/12,-C$12,G149,0)</f>
        <v>36.9865489499621</v>
      </c>
      <c r="I149" s="17" t="n">
        <f aca="false">IF(E150&gt;0,(180-H149-B149)*C149-SUM(F$12:F149),0)</f>
        <v>4961.26980132237</v>
      </c>
    </row>
    <row r="150" customFormat="false" ht="13" hidden="false" customHeight="false" outlineLevel="0" collapsed="false">
      <c r="B150" s="14" t="n">
        <f aca="false">B149+1</f>
        <v>139</v>
      </c>
      <c r="C150" s="16" t="n">
        <f aca="false">IF(G149&gt;0,-PMT(D$6/12,15*12,D$5,0),0)</f>
        <v>1687.7136560969</v>
      </c>
      <c r="D150" s="17" t="n">
        <f aca="false">C150-E150</f>
        <v>1403.40692536997</v>
      </c>
      <c r="E150" s="17" t="n">
        <f aca="false">G149*D$6/12</f>
        <v>284.30673072693</v>
      </c>
      <c r="F150" s="18" t="n">
        <v>0</v>
      </c>
      <c r="G150" s="21" t="n">
        <f aca="false">IF((G149-D150-F150)&gt;0,G149-D150-F150,0)</f>
        <v>55457.9392200159</v>
      </c>
      <c r="H150" s="19" t="n">
        <f aca="false">NPER(D$6/12,-C$12,G150,0)</f>
        <v>35.9865489499621</v>
      </c>
      <c r="I150" s="17" t="n">
        <f aca="false">IF(E151&gt;0,(180-H150-B150)*C150-SUM(F$12:F150),0)</f>
        <v>4961.26980132237</v>
      </c>
    </row>
    <row r="151" customFormat="false" ht="13" hidden="false" customHeight="false" outlineLevel="0" collapsed="false">
      <c r="B151" s="14" t="n">
        <f aca="false">B150+1</f>
        <v>140</v>
      </c>
      <c r="C151" s="16" t="n">
        <f aca="false">IF(G150&gt;0,-PMT(D$6/12,15*12,D$5,0),0)</f>
        <v>1687.7136560969</v>
      </c>
      <c r="D151" s="17" t="n">
        <f aca="false">C151-E151</f>
        <v>1410.42395999682</v>
      </c>
      <c r="E151" s="17" t="n">
        <f aca="false">G150*D$6/12</f>
        <v>277.28969610008</v>
      </c>
      <c r="F151" s="18" t="n">
        <v>0</v>
      </c>
      <c r="G151" s="21" t="n">
        <f aca="false">IF((G150-D151-F151)&gt;0,G150-D151-F151,0)</f>
        <v>54047.5152600191</v>
      </c>
      <c r="H151" s="19" t="n">
        <f aca="false">NPER(D$6/12,-C$12,G151,0)</f>
        <v>34.986548949962</v>
      </c>
      <c r="I151" s="17" t="n">
        <f aca="false">IF(E152&gt;0,(180-H151-B151)*C151-SUM(F$12:F151),0)</f>
        <v>4961.26980132242</v>
      </c>
    </row>
    <row r="152" customFormat="false" ht="13" hidden="false" customHeight="false" outlineLevel="0" collapsed="false">
      <c r="B152" s="14" t="n">
        <f aca="false">B151+1</f>
        <v>141</v>
      </c>
      <c r="C152" s="16" t="n">
        <f aca="false">IF(G151&gt;0,-PMT(D$6/12,15*12,D$5,0),0)</f>
        <v>1687.7136560969</v>
      </c>
      <c r="D152" s="17" t="n">
        <f aca="false">C152-E152</f>
        <v>1417.47607979681</v>
      </c>
      <c r="E152" s="17" t="n">
        <f aca="false">G151*D$6/12</f>
        <v>270.237576300096</v>
      </c>
      <c r="F152" s="18" t="n">
        <v>0</v>
      </c>
      <c r="G152" s="21" t="n">
        <f aca="false">IF((G151-D152-F152)&gt;0,G151-D152-F152,0)</f>
        <v>52630.0391802223</v>
      </c>
      <c r="H152" s="19" t="n">
        <f aca="false">NPER(D$6/12,-C$12,G152,0)</f>
        <v>33.9865489499621</v>
      </c>
      <c r="I152" s="17" t="n">
        <f aca="false">IF(E153&gt;0,(180-H152-B152)*C152-SUM(F$12:F152),0)</f>
        <v>4961.26980132237</v>
      </c>
    </row>
    <row r="153" customFormat="false" ht="13" hidden="false" customHeight="false" outlineLevel="0" collapsed="false">
      <c r="B153" s="14" t="n">
        <f aca="false">B152+1</f>
        <v>142</v>
      </c>
      <c r="C153" s="16" t="n">
        <f aca="false">IF(G152&gt;0,-PMT(D$6/12,15*12,D$5,0),0)</f>
        <v>1687.7136560969</v>
      </c>
      <c r="D153" s="17" t="n">
        <f aca="false">C153-E153</f>
        <v>1424.56346019579</v>
      </c>
      <c r="E153" s="17" t="n">
        <f aca="false">G152*D$6/12</f>
        <v>263.150195901112</v>
      </c>
      <c r="F153" s="18" t="n">
        <v>0</v>
      </c>
      <c r="G153" s="21" t="n">
        <f aca="false">IF((G152-D153-F153)&gt;0,G152-D153-F153,0)</f>
        <v>51205.4757200265</v>
      </c>
      <c r="H153" s="19" t="n">
        <f aca="false">NPER(D$6/12,-C$12,G153,0)</f>
        <v>32.9865489499621</v>
      </c>
      <c r="I153" s="17" t="n">
        <f aca="false">IF(E154&gt;0,(180-H153-B153)*C153-SUM(F$12:F153),0)</f>
        <v>4961.26980132237</v>
      </c>
    </row>
    <row r="154" customFormat="false" ht="13" hidden="false" customHeight="false" outlineLevel="0" collapsed="false">
      <c r="B154" s="14" t="n">
        <f aca="false">B153+1</f>
        <v>143</v>
      </c>
      <c r="C154" s="16" t="n">
        <f aca="false">IF(G153&gt;0,-PMT(D$6/12,15*12,D$5,0),0)</f>
        <v>1687.7136560969</v>
      </c>
      <c r="D154" s="17" t="n">
        <f aca="false">C154-E154</f>
        <v>1431.68627749677</v>
      </c>
      <c r="E154" s="17" t="n">
        <f aca="false">G153*D$6/12</f>
        <v>256.027378600133</v>
      </c>
      <c r="F154" s="18" t="n">
        <v>0</v>
      </c>
      <c r="G154" s="21" t="n">
        <f aca="false">IF((G153-D154-F154)&gt;0,G153-D154-F154,0)</f>
        <v>49773.7894425298</v>
      </c>
      <c r="H154" s="19" t="n">
        <f aca="false">NPER(D$6/12,-C$12,G154,0)</f>
        <v>31.9865489499621</v>
      </c>
      <c r="I154" s="17" t="n">
        <f aca="false">IF(E155&gt;0,(180-H154-B154)*C154-SUM(F$12:F154),0)</f>
        <v>4961.26980132237</v>
      </c>
    </row>
    <row r="155" customFormat="false" ht="13" hidden="false" customHeight="false" outlineLevel="0" collapsed="false">
      <c r="B155" s="14" t="n">
        <f aca="false">B154+1</f>
        <v>144</v>
      </c>
      <c r="C155" s="16" t="n">
        <f aca="false">IF(G154&gt;0,-PMT(D$6/12,15*12,D$5,0),0)</f>
        <v>1687.7136560969</v>
      </c>
      <c r="D155" s="17" t="n">
        <f aca="false">C155-E155</f>
        <v>1438.84470888425</v>
      </c>
      <c r="E155" s="17" t="n">
        <f aca="false">G154*D$6/12</f>
        <v>248.868947212649</v>
      </c>
      <c r="F155" s="18" t="n">
        <v>0</v>
      </c>
      <c r="G155" s="21" t="n">
        <f aca="false">IF((G154-D155-F155)&gt;0,G154-D155-F155,0)</f>
        <v>48334.9447336455</v>
      </c>
      <c r="H155" s="19" t="n">
        <f aca="false">NPER(D$6/12,-C$12,G155,0)</f>
        <v>30.9865489499621</v>
      </c>
      <c r="I155" s="17" t="n">
        <f aca="false">IF(E156&gt;0,(180-H155-B155)*C155-SUM(F$12:F155),0)</f>
        <v>4961.26980132237</v>
      </c>
    </row>
    <row r="156" customFormat="false" ht="13" hidden="false" customHeight="false" outlineLevel="0" collapsed="false">
      <c r="B156" s="14" t="n">
        <f aca="false">B155+1</f>
        <v>145</v>
      </c>
      <c r="C156" s="16" t="n">
        <f aca="false">IF(G155&gt;0,-PMT(D$6/12,15*12,D$5,0),0)</f>
        <v>1687.7136560969</v>
      </c>
      <c r="D156" s="17" t="n">
        <f aca="false">C156-E156</f>
        <v>1446.03893242868</v>
      </c>
      <c r="E156" s="17" t="n">
        <f aca="false">G155*D$6/12</f>
        <v>241.674723668228</v>
      </c>
      <c r="F156" s="18" t="n">
        <v>0</v>
      </c>
      <c r="G156" s="21" t="n">
        <f aca="false">IF((G155-D156-F156)&gt;0,G155-D156-F156,0)</f>
        <v>46888.9058012168</v>
      </c>
      <c r="H156" s="19" t="n">
        <f aca="false">NPER(D$6/12,-C$12,G156,0)</f>
        <v>29.9865489499621</v>
      </c>
      <c r="I156" s="17" t="n">
        <f aca="false">IF(E157&gt;0,(180-H156-B156)*C156-SUM(F$12:F156),0)</f>
        <v>4961.26980132237</v>
      </c>
    </row>
    <row r="157" customFormat="false" ht="13" hidden="false" customHeight="false" outlineLevel="0" collapsed="false">
      <c r="B157" s="14" t="n">
        <f aca="false">B156+1</f>
        <v>146</v>
      </c>
      <c r="C157" s="16" t="n">
        <f aca="false">IF(G156&gt;0,-PMT(D$6/12,15*12,D$5,0),0)</f>
        <v>1687.7136560969</v>
      </c>
      <c r="D157" s="17" t="n">
        <f aca="false">C157-E157</f>
        <v>1453.26912709082</v>
      </c>
      <c r="E157" s="17" t="n">
        <f aca="false">G156*D$6/12</f>
        <v>234.444529006084</v>
      </c>
      <c r="F157" s="18" t="n">
        <v>0</v>
      </c>
      <c r="G157" s="21" t="n">
        <f aca="false">IF((G156-D157-F157)&gt;0,G156-D157-F157,0)</f>
        <v>45435.636674126</v>
      </c>
      <c r="H157" s="19" t="n">
        <f aca="false">NPER(D$6/12,-C$12,G157,0)</f>
        <v>28.9865489499621</v>
      </c>
      <c r="I157" s="17" t="n">
        <f aca="false">IF(E158&gt;0,(180-H157-B157)*C157-SUM(F$12:F157),0)</f>
        <v>4961.26980132242</v>
      </c>
    </row>
    <row r="158" customFormat="false" ht="13" hidden="false" customHeight="false" outlineLevel="0" collapsed="false">
      <c r="B158" s="14" t="n">
        <f aca="false">B157+1</f>
        <v>147</v>
      </c>
      <c r="C158" s="16" t="n">
        <f aca="false">IF(G157&gt;0,-PMT(D$6/12,15*12,D$5,0),0)</f>
        <v>1687.7136560969</v>
      </c>
      <c r="D158" s="17" t="n">
        <f aca="false">C158-E158</f>
        <v>1460.53547272627</v>
      </c>
      <c r="E158" s="17" t="n">
        <f aca="false">G157*D$6/12</f>
        <v>227.17818337063</v>
      </c>
      <c r="F158" s="18" t="n">
        <v>0</v>
      </c>
      <c r="G158" s="21" t="n">
        <f aca="false">IF((G157-D158-F158)&gt;0,G157-D158-F158,0)</f>
        <v>43975.1012013997</v>
      </c>
      <c r="H158" s="19" t="n">
        <f aca="false">NPER(D$6/12,-C$12,G158,0)</f>
        <v>27.9865489499621</v>
      </c>
      <c r="I158" s="17" t="n">
        <f aca="false">IF(E159&gt;0,(180-H158-B158)*C158-SUM(F$12:F158),0)</f>
        <v>4961.26980132237</v>
      </c>
    </row>
    <row r="159" customFormat="false" ht="13" hidden="false" customHeight="false" outlineLevel="0" collapsed="false">
      <c r="B159" s="14" t="n">
        <f aca="false">B158+1</f>
        <v>148</v>
      </c>
      <c r="C159" s="16" t="n">
        <f aca="false">IF(G158&gt;0,-PMT(D$6/12,15*12,D$5,0),0)</f>
        <v>1687.7136560969</v>
      </c>
      <c r="D159" s="17" t="n">
        <f aca="false">C159-E159</f>
        <v>1467.8381500899</v>
      </c>
      <c r="E159" s="17" t="n">
        <f aca="false">G158*D$6/12</f>
        <v>219.875506006999</v>
      </c>
      <c r="F159" s="18" t="n">
        <v>0</v>
      </c>
      <c r="G159" s="21" t="n">
        <f aca="false">IF((G158-D159-F159)&gt;0,G158-D159-F159,0)</f>
        <v>42507.2630513098</v>
      </c>
      <c r="H159" s="19" t="n">
        <f aca="false">NPER(D$6/12,-C$12,G159,0)</f>
        <v>26.9865489499621</v>
      </c>
      <c r="I159" s="17" t="n">
        <f aca="false">IF(E160&gt;0,(180-H159-B159)*C159-SUM(F$12:F159),0)</f>
        <v>4961.26980132237</v>
      </c>
    </row>
    <row r="160" customFormat="false" ht="13" hidden="false" customHeight="false" outlineLevel="0" collapsed="false">
      <c r="B160" s="14" t="n">
        <f aca="false">B159+1</f>
        <v>149</v>
      </c>
      <c r="C160" s="16" t="n">
        <f aca="false">IF(G159&gt;0,-PMT(D$6/12,15*12,D$5,0),0)</f>
        <v>1687.7136560969</v>
      </c>
      <c r="D160" s="17" t="n">
        <f aca="false">C160-E160</f>
        <v>1475.17734084035</v>
      </c>
      <c r="E160" s="17" t="n">
        <f aca="false">G159*D$6/12</f>
        <v>212.536315256549</v>
      </c>
      <c r="F160" s="18" t="n">
        <v>0</v>
      </c>
      <c r="G160" s="21" t="n">
        <f aca="false">IF((G159-D160-F160)&gt;0,G159-D160-F160,0)</f>
        <v>41032.0857104695</v>
      </c>
      <c r="H160" s="19" t="n">
        <f aca="false">NPER(D$6/12,-C$12,G160,0)</f>
        <v>25.9865489499621</v>
      </c>
      <c r="I160" s="17" t="n">
        <f aca="false">IF(E161&gt;0,(180-H160-B160)*C160-SUM(F$12:F160),0)</f>
        <v>4961.26980132237</v>
      </c>
    </row>
    <row r="161" customFormat="false" ht="13" hidden="false" customHeight="false" outlineLevel="0" collapsed="false">
      <c r="B161" s="14" t="n">
        <f aca="false">B160+1</f>
        <v>150</v>
      </c>
      <c r="C161" s="16" t="n">
        <f aca="false">IF(G160&gt;0,-PMT(D$6/12,15*12,D$5,0),0)</f>
        <v>1687.7136560969</v>
      </c>
      <c r="D161" s="17" t="n">
        <f aca="false">C161-E161</f>
        <v>1482.55322754456</v>
      </c>
      <c r="E161" s="17" t="n">
        <f aca="false">G160*D$6/12</f>
        <v>205.160428552347</v>
      </c>
      <c r="F161" s="18" t="n">
        <v>0</v>
      </c>
      <c r="G161" s="21" t="n">
        <f aca="false">IF((G160-D161-F161)&gt;0,G160-D161-F161,0)</f>
        <v>39549.5324829249</v>
      </c>
      <c r="H161" s="19" t="n">
        <f aca="false">NPER(D$6/12,-C$12,G161,0)</f>
        <v>24.9865489499621</v>
      </c>
      <c r="I161" s="17" t="n">
        <f aca="false">IF(E162&gt;0,(180-H161-B161)*C161-SUM(F$12:F161),0)</f>
        <v>4961.26980132242</v>
      </c>
    </row>
    <row r="162" customFormat="false" ht="13" hidden="false" customHeight="false" outlineLevel="0" collapsed="false">
      <c r="B162" s="14" t="n">
        <f aca="false">B161+1</f>
        <v>151</v>
      </c>
      <c r="C162" s="16" t="n">
        <f aca="false">IF(G161&gt;0,-PMT(D$6/12,15*12,D$5,0),0)</f>
        <v>1687.7136560969</v>
      </c>
      <c r="D162" s="17" t="n">
        <f aca="false">C162-E162</f>
        <v>1489.96599368228</v>
      </c>
      <c r="E162" s="17" t="n">
        <f aca="false">G161*D$6/12</f>
        <v>197.747662414625</v>
      </c>
      <c r="F162" s="18" t="n">
        <v>0</v>
      </c>
      <c r="G162" s="21" t="n">
        <f aca="false">IF((G161-D162-F162)&gt;0,G161-D162-F162,0)</f>
        <v>38059.5664892426</v>
      </c>
      <c r="H162" s="19" t="n">
        <f aca="false">NPER(D$6/12,-C$12,G162,0)</f>
        <v>23.9865489499621</v>
      </c>
      <c r="I162" s="17" t="n">
        <f aca="false">IF(E163&gt;0,(180-H162-B162)*C162-SUM(F$12:F162),0)</f>
        <v>4961.26980132237</v>
      </c>
    </row>
    <row r="163" customFormat="false" ht="13" hidden="false" customHeight="false" outlineLevel="0" collapsed="false">
      <c r="B163" s="14" t="n">
        <f aca="false">B162+1</f>
        <v>152</v>
      </c>
      <c r="C163" s="16" t="n">
        <f aca="false">IF(G162&gt;0,-PMT(D$6/12,15*12,D$5,0),0)</f>
        <v>1687.7136560969</v>
      </c>
      <c r="D163" s="17" t="n">
        <f aca="false">C163-E163</f>
        <v>1497.41582365069</v>
      </c>
      <c r="E163" s="17" t="n">
        <f aca="false">G162*D$6/12</f>
        <v>190.297832446213</v>
      </c>
      <c r="F163" s="18" t="n">
        <v>0</v>
      </c>
      <c r="G163" s="21" t="n">
        <f aca="false">IF((G162-D163-F163)&gt;0,G162-D163-F163,0)</f>
        <v>36562.150665592</v>
      </c>
      <c r="H163" s="19" t="n">
        <f aca="false">NPER(D$6/12,-C$12,G163,0)</f>
        <v>22.9865489499621</v>
      </c>
      <c r="I163" s="17" t="n">
        <f aca="false">IF(E164&gt;0,(180-H163-B163)*C163-SUM(F$12:F163),0)</f>
        <v>4961.26980132242</v>
      </c>
    </row>
    <row r="164" customFormat="false" ht="13" hidden="false" customHeight="false" outlineLevel="0" collapsed="false">
      <c r="B164" s="14" t="n">
        <f aca="false">B163+1</f>
        <v>153</v>
      </c>
      <c r="C164" s="16" t="n">
        <f aca="false">IF(G163&gt;0,-PMT(D$6/12,15*12,D$5,0),0)</f>
        <v>1687.7136560969</v>
      </c>
      <c r="D164" s="17" t="n">
        <f aca="false">C164-E164</f>
        <v>1504.90290276894</v>
      </c>
      <c r="E164" s="17" t="n">
        <f aca="false">G163*D$6/12</f>
        <v>182.81075332796</v>
      </c>
      <c r="F164" s="18" t="n">
        <v>0</v>
      </c>
      <c r="G164" s="21" t="n">
        <f aca="false">IF((G163-D164-F164)&gt;0,G163-D164-F164,0)</f>
        <v>35057.247762823</v>
      </c>
      <c r="H164" s="19" t="n">
        <f aca="false">NPER(D$6/12,-C$12,G164,0)</f>
        <v>21.9865489499621</v>
      </c>
      <c r="I164" s="17" t="n">
        <f aca="false">IF(E165&gt;0,(180-H164-B164)*C164-SUM(F$12:F164),0)</f>
        <v>4961.26980132242</v>
      </c>
    </row>
    <row r="165" customFormat="false" ht="13" hidden="false" customHeight="false" outlineLevel="0" collapsed="false">
      <c r="B165" s="14" t="n">
        <f aca="false">B164+1</f>
        <v>154</v>
      </c>
      <c r="C165" s="16" t="n">
        <f aca="false">IF(G164&gt;0,-PMT(D$6/12,15*12,D$5,0),0)</f>
        <v>1687.7136560969</v>
      </c>
      <c r="D165" s="17" t="n">
        <f aca="false">C165-E165</f>
        <v>1512.42741728279</v>
      </c>
      <c r="E165" s="17" t="n">
        <f aca="false">G164*D$6/12</f>
        <v>175.286238814115</v>
      </c>
      <c r="F165" s="18" t="n">
        <v>0</v>
      </c>
      <c r="G165" s="21" t="n">
        <f aca="false">IF((G164-D165-F165)&gt;0,G164-D165-F165,0)</f>
        <v>33544.8203455402</v>
      </c>
      <c r="H165" s="19" t="n">
        <f aca="false">NPER(D$6/12,-C$12,G165,0)</f>
        <v>20.9865489499621</v>
      </c>
      <c r="I165" s="17" t="n">
        <f aca="false">IF(E166&gt;0,(180-H165-B165)*C165-SUM(F$12:F165),0)</f>
        <v>4961.26980132237</v>
      </c>
    </row>
    <row r="166" customFormat="false" ht="13" hidden="false" customHeight="false" outlineLevel="0" collapsed="false">
      <c r="B166" s="14" t="n">
        <f aca="false">B165+1</f>
        <v>155</v>
      </c>
      <c r="C166" s="16" t="n">
        <f aca="false">IF(G165&gt;0,-PMT(D$6/12,15*12,D$5,0),0)</f>
        <v>1687.7136560969</v>
      </c>
      <c r="D166" s="17" t="n">
        <f aca="false">C166-E166</f>
        <v>1519.9895543692</v>
      </c>
      <c r="E166" s="17" t="n">
        <f aca="false">G165*D$6/12</f>
        <v>167.724101727701</v>
      </c>
      <c r="F166" s="18" t="n">
        <v>0</v>
      </c>
      <c r="G166" s="21" t="n">
        <f aca="false">IF((G165-D166-F166)&gt;0,G165-D166-F166,0)</f>
        <v>32024.830791171</v>
      </c>
      <c r="H166" s="19" t="n">
        <f aca="false">NPER(D$6/12,-C$12,G166,0)</f>
        <v>19.9865489499621</v>
      </c>
      <c r="I166" s="17" t="n">
        <f aca="false">IF(E167&gt;0,(180-H166-B166)*C166-SUM(F$12:F166),0)</f>
        <v>4961.26980132237</v>
      </c>
    </row>
    <row r="167" customFormat="false" ht="13" hidden="false" customHeight="false" outlineLevel="0" collapsed="false">
      <c r="B167" s="14" t="n">
        <f aca="false">B166+1</f>
        <v>156</v>
      </c>
      <c r="C167" s="16" t="n">
        <f aca="false">IF(G166&gt;0,-PMT(D$6/12,15*12,D$5,0),0)</f>
        <v>1687.7136560969</v>
      </c>
      <c r="D167" s="17" t="n">
        <f aca="false">C167-E167</f>
        <v>1527.58950214105</v>
      </c>
      <c r="E167" s="17" t="n">
        <f aca="false">G166*D$6/12</f>
        <v>160.124153955855</v>
      </c>
      <c r="F167" s="18" t="n">
        <v>0</v>
      </c>
      <c r="G167" s="21" t="n">
        <f aca="false">IF((G166-D167-F167)&gt;0,G166-D167-F167,0)</f>
        <v>30497.24128903</v>
      </c>
      <c r="H167" s="19" t="n">
        <f aca="false">NPER(D$6/12,-C$12,G167,0)</f>
        <v>18.9865489499621</v>
      </c>
      <c r="I167" s="17" t="n">
        <f aca="false">IF(E168&gt;0,(180-H167-B167)*C167-SUM(F$12:F167),0)</f>
        <v>4961.26980132232</v>
      </c>
    </row>
    <row r="168" customFormat="false" ht="13" hidden="false" customHeight="false" outlineLevel="0" collapsed="false">
      <c r="B168" s="14" t="n">
        <f aca="false">B167+1</f>
        <v>157</v>
      </c>
      <c r="C168" s="16" t="n">
        <f aca="false">IF(G167&gt;0,-PMT(D$6/12,15*12,D$5,0),0)</f>
        <v>1687.7136560969</v>
      </c>
      <c r="D168" s="17" t="n">
        <f aca="false">C168-E168</f>
        <v>1535.22744965175</v>
      </c>
      <c r="E168" s="17" t="n">
        <f aca="false">G167*D$6/12</f>
        <v>152.48620644515</v>
      </c>
      <c r="F168" s="18" t="n">
        <v>0</v>
      </c>
      <c r="G168" s="21" t="n">
        <f aca="false">IF((G167-D168-F168)&gt;0,G167-D168-F168,0)</f>
        <v>28962.0138393782</v>
      </c>
      <c r="H168" s="19" t="n">
        <f aca="false">NPER(D$6/12,-C$12,G168,0)</f>
        <v>17.9865489499621</v>
      </c>
      <c r="I168" s="17" t="n">
        <f aca="false">IF(E169&gt;0,(180-H168-B168)*C168-SUM(F$12:F168),0)</f>
        <v>4961.26980132237</v>
      </c>
    </row>
    <row r="169" customFormat="false" ht="13" hidden="false" customHeight="false" outlineLevel="0" collapsed="false">
      <c r="B169" s="14" t="n">
        <f aca="false">B168+1</f>
        <v>158</v>
      </c>
      <c r="C169" s="16" t="n">
        <f aca="false">IF(G168&gt;0,-PMT(D$6/12,15*12,D$5,0),0)</f>
        <v>1687.7136560969</v>
      </c>
      <c r="D169" s="17" t="n">
        <f aca="false">C169-E169</f>
        <v>1542.90358690001</v>
      </c>
      <c r="E169" s="17" t="n">
        <f aca="false">G168*D$6/12</f>
        <v>144.810069196891</v>
      </c>
      <c r="F169" s="18" t="n">
        <v>0</v>
      </c>
      <c r="G169" s="21" t="n">
        <f aca="false">IF((G168-D169-F169)&gt;0,G168-D169-F169,0)</f>
        <v>27419.1102524782</v>
      </c>
      <c r="H169" s="19" t="n">
        <f aca="false">NPER(D$6/12,-C$12,G169,0)</f>
        <v>16.9865489499621</v>
      </c>
      <c r="I169" s="17" t="n">
        <f aca="false">IF(E170&gt;0,(180-H169-B169)*C169-SUM(F$12:F169),0)</f>
        <v>4961.26980132232</v>
      </c>
    </row>
    <row r="170" customFormat="false" ht="13" hidden="false" customHeight="false" outlineLevel="0" collapsed="false">
      <c r="B170" s="14" t="n">
        <f aca="false">B169+1</f>
        <v>159</v>
      </c>
      <c r="C170" s="16" t="n">
        <f aca="false">IF(G169&gt;0,-PMT(D$6/12,15*12,D$5,0),0)</f>
        <v>1687.7136560969</v>
      </c>
      <c r="D170" s="17" t="n">
        <f aca="false">C170-E170</f>
        <v>1550.61810483451</v>
      </c>
      <c r="E170" s="17" t="n">
        <f aca="false">G169*D$6/12</f>
        <v>137.095551262391</v>
      </c>
      <c r="F170" s="18" t="n">
        <v>0</v>
      </c>
      <c r="G170" s="21" t="n">
        <f aca="false">IF((G169-D170-F170)&gt;0,G169-D170-F170,0)</f>
        <v>25868.4921476437</v>
      </c>
      <c r="H170" s="19" t="n">
        <f aca="false">NPER(D$6/12,-C$12,G170,0)</f>
        <v>15.9865489499621</v>
      </c>
      <c r="I170" s="17" t="n">
        <f aca="false">IF(E171&gt;0,(180-H170-B170)*C170-SUM(F$12:F170),0)</f>
        <v>4961.26980132232</v>
      </c>
    </row>
    <row r="171" customFormat="false" ht="13" hidden="false" customHeight="false" outlineLevel="0" collapsed="false">
      <c r="B171" s="14" t="n">
        <f aca="false">B170+1</f>
        <v>160</v>
      </c>
      <c r="C171" s="16" t="n">
        <f aca="false">IF(G170&gt;0,-PMT(D$6/12,15*12,D$5,0),0)</f>
        <v>1687.7136560969</v>
      </c>
      <c r="D171" s="17" t="n">
        <f aca="false">C171-E171</f>
        <v>1558.37119535868</v>
      </c>
      <c r="E171" s="17" t="n">
        <f aca="false">G170*D$6/12</f>
        <v>129.342460738219</v>
      </c>
      <c r="F171" s="18" t="n">
        <v>0</v>
      </c>
      <c r="G171" s="21" t="n">
        <f aca="false">IF((G170-D171-F171)&gt;0,G170-D171-F171,0)</f>
        <v>24310.120952285</v>
      </c>
      <c r="H171" s="19" t="n">
        <f aca="false">NPER(D$6/12,-C$12,G171,0)</f>
        <v>14.9865489499621</v>
      </c>
      <c r="I171" s="17" t="n">
        <f aca="false">IF(E172&gt;0,(180-H171-B171)*C171-SUM(F$12:F171),0)</f>
        <v>4961.26980132232</v>
      </c>
    </row>
    <row r="172" customFormat="false" ht="13" hidden="false" customHeight="false" outlineLevel="0" collapsed="false">
      <c r="B172" s="14" t="n">
        <f aca="false">B171+1</f>
        <v>161</v>
      </c>
      <c r="C172" s="16" t="n">
        <f aca="false">IF(G171&gt;0,-PMT(D$6/12,15*12,D$5,0),0)</f>
        <v>1687.7136560969</v>
      </c>
      <c r="D172" s="17" t="n">
        <f aca="false">C172-E172</f>
        <v>1566.16305133548</v>
      </c>
      <c r="E172" s="17" t="n">
        <f aca="false">G171*D$6/12</f>
        <v>121.550604761425</v>
      </c>
      <c r="F172" s="18" t="n">
        <v>0</v>
      </c>
      <c r="G172" s="21" t="n">
        <f aca="false">IF((G171-D172-F172)&gt;0,G171-D172-F172,0)</f>
        <v>22743.9579009495</v>
      </c>
      <c r="H172" s="19" t="n">
        <f aca="false">NPER(D$6/12,-C$12,G172,0)</f>
        <v>13.9865489499621</v>
      </c>
      <c r="I172" s="17" t="n">
        <f aca="false">IF(E173&gt;0,(180-H172-B172)*C172-SUM(F$12:F172),0)</f>
        <v>4961.26980132237</v>
      </c>
    </row>
    <row r="173" customFormat="false" ht="13" hidden="false" customHeight="false" outlineLevel="0" collapsed="false">
      <c r="B173" s="14" t="n">
        <f aca="false">B172+1</f>
        <v>162</v>
      </c>
      <c r="C173" s="16" t="n">
        <f aca="false">IF(G172&gt;0,-PMT(D$6/12,15*12,D$5,0),0)</f>
        <v>1687.7136560969</v>
      </c>
      <c r="D173" s="17" t="n">
        <f aca="false">C173-E173</f>
        <v>1573.99386659215</v>
      </c>
      <c r="E173" s="17" t="n">
        <f aca="false">G172*D$6/12</f>
        <v>113.719789504748</v>
      </c>
      <c r="F173" s="18" t="n">
        <v>0</v>
      </c>
      <c r="G173" s="21" t="n">
        <f aca="false">IF((G172-D173-F173)&gt;0,G172-D173-F173,0)</f>
        <v>21169.9640343574</v>
      </c>
      <c r="H173" s="19" t="n">
        <f aca="false">NPER(D$6/12,-C$12,G173,0)</f>
        <v>12.9865489499621</v>
      </c>
      <c r="I173" s="17" t="n">
        <f aca="false">IF(E174&gt;0,(180-H173-B173)*C173-SUM(F$12:F173),0)</f>
        <v>4961.26980132237</v>
      </c>
    </row>
    <row r="174" customFormat="false" ht="13" hidden="false" customHeight="false" outlineLevel="0" collapsed="false">
      <c r="B174" s="14" t="n">
        <f aca="false">B173+1</f>
        <v>163</v>
      </c>
      <c r="C174" s="16" t="n">
        <f aca="false">IF(G173&gt;0,-PMT(D$6/12,15*12,D$5,0),0)</f>
        <v>1687.7136560969</v>
      </c>
      <c r="D174" s="17" t="n">
        <f aca="false">C174-E174</f>
        <v>1581.86383592512</v>
      </c>
      <c r="E174" s="17" t="n">
        <f aca="false">G173*D$6/12</f>
        <v>105.849820171787</v>
      </c>
      <c r="F174" s="18" t="n">
        <v>0</v>
      </c>
      <c r="G174" s="21" t="n">
        <f aca="false">IF((G173-D174-F174)&gt;0,G173-D174-F174,0)</f>
        <v>19588.1001984323</v>
      </c>
      <c r="H174" s="19" t="n">
        <f aca="false">NPER(D$6/12,-C$12,G174,0)</f>
        <v>11.9865489499621</v>
      </c>
      <c r="I174" s="17" t="n">
        <f aca="false">IF(E175&gt;0,(180-H174-B174)*C174-SUM(F$12:F174),0)</f>
        <v>4961.26980132237</v>
      </c>
    </row>
    <row r="175" customFormat="false" ht="13" hidden="false" customHeight="false" outlineLevel="0" collapsed="false">
      <c r="B175" s="14" t="n">
        <f aca="false">B174+1</f>
        <v>164</v>
      </c>
      <c r="C175" s="16" t="n">
        <f aca="false">IF(G174&gt;0,-PMT(D$6/12,15*12,D$5,0),0)</f>
        <v>1687.7136560969</v>
      </c>
      <c r="D175" s="17" t="n">
        <f aca="false">C175-E175</f>
        <v>1589.77315510474</v>
      </c>
      <c r="E175" s="17" t="n">
        <f aca="false">G174*D$6/12</f>
        <v>97.9405009921614</v>
      </c>
      <c r="F175" s="18" t="n">
        <v>0</v>
      </c>
      <c r="G175" s="21" t="n">
        <f aca="false">IF((G174-D175-F175)&gt;0,G174-D175-F175,0)</f>
        <v>17998.3270433275</v>
      </c>
      <c r="H175" s="19" t="n">
        <f aca="false">NPER(D$6/12,-C$12,G175,0)</f>
        <v>10.9865489499621</v>
      </c>
      <c r="I175" s="17" t="n">
        <f aca="false">IF(E176&gt;0,(180-H175-B175)*C175-SUM(F$12:F175),0)</f>
        <v>4961.26980132237</v>
      </c>
    </row>
    <row r="176" customFormat="false" ht="13" hidden="false" customHeight="false" outlineLevel="0" collapsed="false">
      <c r="B176" s="14" t="n">
        <f aca="false">B175+1</f>
        <v>165</v>
      </c>
      <c r="C176" s="16" t="n">
        <f aca="false">IF(G175&gt;0,-PMT(D$6/12,15*12,D$5,0),0)</f>
        <v>1687.7136560969</v>
      </c>
      <c r="D176" s="17" t="n">
        <f aca="false">C176-E176</f>
        <v>1597.72202088026</v>
      </c>
      <c r="E176" s="17" t="n">
        <f aca="false">G175*D$6/12</f>
        <v>89.9916352166377</v>
      </c>
      <c r="F176" s="18" t="n">
        <v>0</v>
      </c>
      <c r="G176" s="21" t="n">
        <f aca="false">IF((G175-D176-F176)&gt;0,G175-D176-F176,0)</f>
        <v>16400.6050224473</v>
      </c>
      <c r="H176" s="19" t="n">
        <f aca="false">NPER(D$6/12,-C$12,G176,0)</f>
        <v>9.98654894996207</v>
      </c>
      <c r="I176" s="17" t="n">
        <f aca="false">IF(E177&gt;0,(180-H176-B176)*C176-SUM(F$12:F176),0)</f>
        <v>4961.26980132237</v>
      </c>
    </row>
    <row r="177" customFormat="false" ht="13" hidden="false" customHeight="false" outlineLevel="0" collapsed="false">
      <c r="B177" s="14" t="n">
        <f aca="false">B176+1</f>
        <v>166</v>
      </c>
      <c r="C177" s="16" t="n">
        <f aca="false">IF(G176&gt;0,-PMT(D$6/12,15*12,D$5,0),0)</f>
        <v>1687.7136560969</v>
      </c>
      <c r="D177" s="17" t="n">
        <f aca="false">C177-E177</f>
        <v>1605.71063098467</v>
      </c>
      <c r="E177" s="17" t="n">
        <f aca="false">G176*D$6/12</f>
        <v>82.0030251122364</v>
      </c>
      <c r="F177" s="18" t="n">
        <v>0</v>
      </c>
      <c r="G177" s="21" t="n">
        <f aca="false">IF((G176-D177-F177)&gt;0,G176-D177-F177,0)</f>
        <v>14794.8943914626</v>
      </c>
      <c r="H177" s="19" t="n">
        <f aca="false">NPER(D$6/12,-C$12,G177,0)</f>
        <v>8.98654894996207</v>
      </c>
      <c r="I177" s="17" t="n">
        <f aca="false">IF(E178&gt;0,(180-H177-B177)*C177-SUM(F$12:F177),0)</f>
        <v>4961.26980132237</v>
      </c>
    </row>
    <row r="178" customFormat="false" ht="13" hidden="false" customHeight="false" outlineLevel="0" collapsed="false">
      <c r="B178" s="14" t="n">
        <f aca="false">B177+1</f>
        <v>167</v>
      </c>
      <c r="C178" s="16" t="n">
        <f aca="false">IF(G177&gt;0,-PMT(D$6/12,15*12,D$5,0),0)</f>
        <v>1687.7136560969</v>
      </c>
      <c r="D178" s="17" t="n">
        <f aca="false">C178-E178</f>
        <v>1613.73918413959</v>
      </c>
      <c r="E178" s="17" t="n">
        <f aca="false">G177*D$6/12</f>
        <v>73.974471957313</v>
      </c>
      <c r="F178" s="18" t="n">
        <v>0</v>
      </c>
      <c r="G178" s="21" t="n">
        <f aca="false">IF((G177-D178-F178)&gt;0,G177-D178-F178,0)</f>
        <v>13181.155207323</v>
      </c>
      <c r="H178" s="19" t="n">
        <f aca="false">NPER(D$6/12,-C$12,G178,0)</f>
        <v>7.98654894996209</v>
      </c>
      <c r="I178" s="17" t="n">
        <f aca="false">IF(E179&gt;0,(180-H178-B178)*C178-SUM(F$12:F178),0)</f>
        <v>4961.26980132232</v>
      </c>
    </row>
    <row r="179" customFormat="false" ht="13" hidden="false" customHeight="false" outlineLevel="0" collapsed="false">
      <c r="B179" s="14" t="n">
        <f aca="false">B178+1</f>
        <v>168</v>
      </c>
      <c r="C179" s="16" t="n">
        <f aca="false">IF(G178&gt;0,-PMT(D$6/12,15*12,D$5,0),0)</f>
        <v>1687.7136560969</v>
      </c>
      <c r="D179" s="17" t="n">
        <f aca="false">C179-E179</f>
        <v>1621.80788006029</v>
      </c>
      <c r="E179" s="17" t="n">
        <f aca="false">G178*D$6/12</f>
        <v>65.9057760366151</v>
      </c>
      <c r="F179" s="18" t="n">
        <v>0</v>
      </c>
      <c r="G179" s="21" t="n">
        <f aca="false">IF((G178-D179-F179)&gt;0,G178-D179-F179,0)</f>
        <v>11559.3473272627</v>
      </c>
      <c r="H179" s="19" t="n">
        <f aca="false">NPER(D$6/12,-C$12,G179,0)</f>
        <v>6.9865489499621</v>
      </c>
      <c r="I179" s="17" t="n">
        <f aca="false">IF(E180&gt;0,(180-H179-B179)*C179-SUM(F$12:F179),0)</f>
        <v>4961.26980132232</v>
      </c>
    </row>
    <row r="180" customFormat="false" ht="13" hidden="false" customHeight="false" outlineLevel="0" collapsed="false">
      <c r="B180" s="14" t="n">
        <f aca="false">B179+1</f>
        <v>169</v>
      </c>
      <c r="C180" s="16" t="n">
        <f aca="false">IF(G179&gt;0,-PMT(D$6/12,15*12,D$5,0),0)</f>
        <v>1687.7136560969</v>
      </c>
      <c r="D180" s="17" t="n">
        <f aca="false">C180-E180</f>
        <v>1629.91691946059</v>
      </c>
      <c r="E180" s="17" t="n">
        <f aca="false">G179*D$6/12</f>
        <v>57.7967366363136</v>
      </c>
      <c r="F180" s="18" t="n">
        <v>0</v>
      </c>
      <c r="G180" s="21" t="n">
        <f aca="false">IF((G179-D180-F180)&gt;0,G179-D180-F180,0)</f>
        <v>9929.43040780214</v>
      </c>
      <c r="H180" s="19" t="n">
        <f aca="false">NPER(D$6/12,-C$12,G180,0)</f>
        <v>5.98654894996209</v>
      </c>
      <c r="I180" s="17" t="n">
        <f aca="false">IF(E181&gt;0,(180-H180-B180)*C180-SUM(F$12:F180),0)</f>
        <v>4961.26980132232</v>
      </c>
    </row>
    <row r="181" customFormat="false" ht="13" hidden="false" customHeight="false" outlineLevel="0" collapsed="false">
      <c r="B181" s="14" t="n">
        <f aca="false">B180+1</f>
        <v>170</v>
      </c>
      <c r="C181" s="16" t="n">
        <f aca="false">IF(G180&gt;0,-PMT(D$6/12,15*12,D$5,0),0)</f>
        <v>1687.7136560969</v>
      </c>
      <c r="D181" s="17" t="n">
        <f aca="false">C181-E181</f>
        <v>1638.06650405789</v>
      </c>
      <c r="E181" s="17" t="n">
        <f aca="false">G180*D$6/12</f>
        <v>49.6471520390107</v>
      </c>
      <c r="F181" s="18" t="n">
        <v>0</v>
      </c>
      <c r="G181" s="21" t="n">
        <f aca="false">IF((G180-D181-F181)&gt;0,G180-D181-F181,0)</f>
        <v>8291.36390374425</v>
      </c>
      <c r="H181" s="19" t="n">
        <f aca="false">NPER(D$6/12,-C$12,G181,0)</f>
        <v>4.98654894996206</v>
      </c>
      <c r="I181" s="17" t="n">
        <f aca="false">IF(E182&gt;0,(180-H181-B181)*C181-SUM(F$12:F181),0)</f>
        <v>4961.26980132237</v>
      </c>
    </row>
    <row r="182" customFormat="false" ht="13" hidden="false" customHeight="false" outlineLevel="0" collapsed="false">
      <c r="B182" s="14" t="n">
        <f aca="false">B181+1</f>
        <v>171</v>
      </c>
      <c r="C182" s="16" t="n">
        <f aca="false">IF(G181&gt;0,-PMT(D$6/12,15*12,D$5,0),0)</f>
        <v>1687.7136560969</v>
      </c>
      <c r="D182" s="17" t="n">
        <f aca="false">C182-E182</f>
        <v>1646.25683657818</v>
      </c>
      <c r="E182" s="17" t="n">
        <f aca="false">G181*D$6/12</f>
        <v>41.4568195187212</v>
      </c>
      <c r="F182" s="18" t="n">
        <v>0</v>
      </c>
      <c r="G182" s="21" t="n">
        <f aca="false">IF((G181-D182-F182)&gt;0,G181-D182-F182,0)</f>
        <v>6645.10706716607</v>
      </c>
      <c r="H182" s="19" t="n">
        <f aca="false">NPER(D$6/12,-C$12,G182,0)</f>
        <v>3.98654894996206</v>
      </c>
      <c r="I182" s="17" t="n">
        <f aca="false">IF(E183&gt;0,(180-H182-B182)*C182-SUM(F$12:F182),0)</f>
        <v>4961.26980132237</v>
      </c>
    </row>
    <row r="183" customFormat="false" ht="13" hidden="false" customHeight="false" outlineLevel="0" collapsed="false">
      <c r="B183" s="14" t="n">
        <f aca="false">B182+1</f>
        <v>172</v>
      </c>
      <c r="C183" s="16" t="n">
        <f aca="false">IF(G182&gt;0,-PMT(D$6/12,15*12,D$5,0),0)</f>
        <v>1687.7136560969</v>
      </c>
      <c r="D183" s="17" t="n">
        <f aca="false">C183-E183</f>
        <v>1654.48812076107</v>
      </c>
      <c r="E183" s="17" t="n">
        <f aca="false">G182*D$6/12</f>
        <v>33.2255353358303</v>
      </c>
      <c r="F183" s="18" t="n">
        <v>0</v>
      </c>
      <c r="G183" s="21" t="n">
        <f aca="false">IF((G182-D183-F183)&gt;0,G182-D183-F183,0)</f>
        <v>4990.618946405</v>
      </c>
      <c r="H183" s="19" t="n">
        <f aca="false">NPER(D$6/12,-C$12,G183,0)</f>
        <v>2.98654894996206</v>
      </c>
      <c r="I183" s="17" t="n">
        <f aca="false">IF(E184&gt;0,(180-H183-B183)*C183-SUM(F$12:F183),0)</f>
        <v>4961.26980132237</v>
      </c>
    </row>
    <row r="184" customFormat="false" ht="13" hidden="false" customHeight="false" outlineLevel="0" collapsed="false">
      <c r="B184" s="14" t="n">
        <f aca="false">B183+1</f>
        <v>173</v>
      </c>
      <c r="C184" s="16" t="n">
        <f aca="false">IF(G183&gt;0,-PMT(D$6/12,15*12,D$5,0),0)</f>
        <v>1687.7136560969</v>
      </c>
      <c r="D184" s="17" t="n">
        <f aca="false">C184-E184</f>
        <v>1662.76056136488</v>
      </c>
      <c r="E184" s="17" t="n">
        <f aca="false">G183*D$6/12</f>
        <v>24.953094732025</v>
      </c>
      <c r="F184" s="18" t="n">
        <v>0</v>
      </c>
      <c r="G184" s="21" t="n">
        <f aca="false">IF((G183-D184-F184)&gt;0,G183-D184-F184,0)</f>
        <v>3327.85838504012</v>
      </c>
      <c r="H184" s="19" t="n">
        <f aca="false">NPER(D$6/12,-C$12,G184,0)</f>
        <v>1.98654894996207</v>
      </c>
      <c r="I184" s="17" t="n">
        <f aca="false">IF(E185&gt;0,(180-H184-B184)*C184-SUM(F$12:F184),0)</f>
        <v>4961.26980132237</v>
      </c>
    </row>
    <row r="185" customFormat="false" ht="13" hidden="false" customHeight="false" outlineLevel="0" collapsed="false">
      <c r="B185" s="14" t="n">
        <f aca="false">B184+1</f>
        <v>174</v>
      </c>
      <c r="C185" s="16" t="n">
        <f aca="false">IF(G184&gt;0,-PMT(D$6/12,15*12,D$5,0),0)</f>
        <v>1687.7136560969</v>
      </c>
      <c r="D185" s="17" t="n">
        <f aca="false">C185-E185</f>
        <v>1671.0743641717</v>
      </c>
      <c r="E185" s="17" t="n">
        <f aca="false">G184*D$6/12</f>
        <v>16.6392919252006</v>
      </c>
      <c r="F185" s="18" t="n">
        <v>0</v>
      </c>
      <c r="G185" s="21" t="n">
        <f aca="false">IF((G184-D185-F185)&gt;0,G184-D185-F185,0)</f>
        <v>1656.78402086842</v>
      </c>
      <c r="H185" s="19" t="n">
        <f aca="false">NPER(D$6/12,-C$12,G185,0)</f>
        <v>0.986548949962065</v>
      </c>
      <c r="I185" s="17" t="n">
        <f aca="false">IF(E186&gt;0,(180-H185-B185)*C185-SUM(F$12:F185),0)</f>
        <v>4961.26980132237</v>
      </c>
    </row>
    <row r="186" customFormat="false" ht="13" hidden="false" customHeight="false" outlineLevel="0" collapsed="false">
      <c r="B186" s="14" t="n">
        <f aca="false">B185+1</f>
        <v>175</v>
      </c>
      <c r="C186" s="16" t="n">
        <f aca="false">IF(G185&gt;0,-PMT(D$6/12,15*12,D$5,0),0)</f>
        <v>1687.7136560969</v>
      </c>
      <c r="D186" s="17" t="n">
        <f aca="false">C186-E186</f>
        <v>1679.42973599256</v>
      </c>
      <c r="E186" s="17" t="n">
        <f aca="false">G185*D$6/12</f>
        <v>8.28392010434208</v>
      </c>
      <c r="F186" s="18" t="n">
        <v>0</v>
      </c>
      <c r="G186" s="21" t="n">
        <f aca="false">IF((G185-D186-F186)&gt;0,G185-D186-F186,0)</f>
        <v>0</v>
      </c>
      <c r="H186" s="19" t="n">
        <f aca="false">NPER(D$6/12,-C$12,G186,0)</f>
        <v>0</v>
      </c>
      <c r="I186" s="17" t="n">
        <f aca="false">IF(E187&gt;0,(180-H186-B186)*C186-SUM(F$12:F186),0)</f>
        <v>0</v>
      </c>
    </row>
    <row r="187" customFormat="false" ht="13" hidden="false" customHeight="false" outlineLevel="0" collapsed="false">
      <c r="B187" s="14" t="n">
        <f aca="false">B186+1</f>
        <v>176</v>
      </c>
      <c r="C187" s="16" t="n">
        <f aca="false">IF(G186&gt;0,-PMT(D$6/12,15*12,D$5,0),0)</f>
        <v>0</v>
      </c>
      <c r="D187" s="17" t="n">
        <f aca="false">C187-E187</f>
        <v>0</v>
      </c>
      <c r="E187" s="17" t="n">
        <f aca="false">G186*D$6/12</f>
        <v>0</v>
      </c>
      <c r="F187" s="18" t="n">
        <v>0</v>
      </c>
      <c r="G187" s="21" t="n">
        <f aca="false">IF((G186-D187-F187)&gt;0,G186-D187-F187,0)</f>
        <v>0</v>
      </c>
      <c r="H187" s="19" t="n">
        <f aca="false">NPER(D$6/12,-C$12,G187,0)</f>
        <v>0</v>
      </c>
      <c r="I187" s="17" t="n">
        <f aca="false">IF(E188&gt;0,(180-H187-B187)*C187-SUM(F$12:F187),0)</f>
        <v>0</v>
      </c>
    </row>
    <row r="188" customFormat="false" ht="13" hidden="false" customHeight="false" outlineLevel="0" collapsed="false">
      <c r="B188" s="14" t="n">
        <f aca="false">B187+1</f>
        <v>177</v>
      </c>
      <c r="C188" s="16" t="n">
        <f aca="false">IF(G187&gt;0,-PMT(D$6/12,15*12,D$5,0),0)</f>
        <v>0</v>
      </c>
      <c r="D188" s="17" t="n">
        <f aca="false">C188-E188</f>
        <v>0</v>
      </c>
      <c r="E188" s="17" t="n">
        <f aca="false">G187*D$6/12</f>
        <v>0</v>
      </c>
      <c r="F188" s="18" t="n">
        <v>0</v>
      </c>
      <c r="G188" s="21" t="n">
        <f aca="false">IF((G187-D188-F188)&gt;0,G187-D188-F188,0)</f>
        <v>0</v>
      </c>
      <c r="H188" s="19" t="n">
        <f aca="false">NPER(D$6/12,-C$12,G188,0)</f>
        <v>0</v>
      </c>
      <c r="I188" s="17" t="n">
        <f aca="false">IF(E189&gt;0,(180-H188-B188)*C188-SUM(F$12:F188),0)</f>
        <v>0</v>
      </c>
    </row>
    <row r="189" customFormat="false" ht="13" hidden="false" customHeight="false" outlineLevel="0" collapsed="false">
      <c r="B189" s="14" t="n">
        <f aca="false">B188+1</f>
        <v>178</v>
      </c>
      <c r="C189" s="16" t="n">
        <f aca="false">IF(G188&gt;0,-PMT(D$6/12,15*12,D$5,0),0)</f>
        <v>0</v>
      </c>
      <c r="D189" s="17" t="n">
        <f aca="false">C189-E189</f>
        <v>0</v>
      </c>
      <c r="E189" s="17" t="n">
        <f aca="false">G188*D$6/12</f>
        <v>0</v>
      </c>
      <c r="F189" s="18" t="n">
        <v>0</v>
      </c>
      <c r="G189" s="21" t="n">
        <f aca="false">IF((G188-D189-F189)&gt;0,G188-D189-F189,0)</f>
        <v>0</v>
      </c>
      <c r="H189" s="19" t="n">
        <f aca="false">NPER(D$6/12,-C$12,G189,0)</f>
        <v>0</v>
      </c>
      <c r="I189" s="17" t="n">
        <f aca="false">IF(E190&gt;0,(180-H189-B189)*C189-SUM(F$12:F189),0)</f>
        <v>0</v>
      </c>
    </row>
    <row r="190" customFormat="false" ht="13" hidden="false" customHeight="false" outlineLevel="0" collapsed="false">
      <c r="B190" s="14" t="n">
        <f aca="false">B189+1</f>
        <v>179</v>
      </c>
      <c r="C190" s="16" t="n">
        <f aca="false">IF(G189&gt;0,-PMT(D$6/12,15*12,D$5,0),0)</f>
        <v>0</v>
      </c>
      <c r="D190" s="17" t="n">
        <f aca="false">C190-E190</f>
        <v>0</v>
      </c>
      <c r="E190" s="17" t="n">
        <f aca="false">G189*D$6/12</f>
        <v>0</v>
      </c>
      <c r="F190" s="18" t="n">
        <v>0</v>
      </c>
      <c r="G190" s="21" t="n">
        <f aca="false">IF((G189-D190-F190)&gt;0,G189-D190-F190,0)</f>
        <v>0</v>
      </c>
      <c r="H190" s="19" t="n">
        <f aca="false">NPER(D$6/12,-C$12,G190,0)</f>
        <v>0</v>
      </c>
      <c r="I190" s="17" t="n">
        <f aca="false">IF(E191&gt;0,(180-H190-B190)*C190-SUM(F$12:F190),0)</f>
        <v>0</v>
      </c>
    </row>
    <row r="191" customFormat="false" ht="13" hidden="false" customHeight="false" outlineLevel="0" collapsed="false">
      <c r="B191" s="14" t="n">
        <f aca="false">B190+1</f>
        <v>180</v>
      </c>
      <c r="C191" s="16" t="n">
        <f aca="false">IF(G190&gt;0,-PMT(D$6/12,15*12,D$5,0),0)</f>
        <v>0</v>
      </c>
      <c r="D191" s="17" t="n">
        <f aca="false">C191-E191</f>
        <v>0</v>
      </c>
      <c r="E191" s="17" t="n">
        <f aca="false">G190*D$6/12</f>
        <v>0</v>
      </c>
      <c r="F191" s="18" t="n">
        <v>0</v>
      </c>
      <c r="G191" s="21" t="n">
        <f aca="false">IF((G190-D191-F191)&gt;0,G190-D191-F191,0)</f>
        <v>0</v>
      </c>
      <c r="H191" s="19" t="n">
        <f aca="false">NPER(D$6/12,-C$12,G191,0)</f>
        <v>0</v>
      </c>
      <c r="I191" s="17" t="s">
        <v>5</v>
      </c>
    </row>
    <row r="192" customFormat="false" ht="13" hidden="false" customHeight="false" outlineLevel="0" collapsed="false">
      <c r="B192" s="14"/>
      <c r="C192" s="17"/>
      <c r="D192" s="17"/>
      <c r="E192" s="17" t="s">
        <v>5</v>
      </c>
      <c r="F192" s="18"/>
      <c r="G192" s="17"/>
      <c r="H192" s="17"/>
      <c r="I192" s="17"/>
    </row>
    <row r="193" customFormat="false" ht="13" hidden="false" customHeight="false" outlineLevel="0" collapsed="false">
      <c r="B193" s="14"/>
      <c r="C193" s="17"/>
      <c r="D193" s="17"/>
      <c r="E193" s="17" t="n">
        <f aca="false">SUM(E12:E192)</f>
        <v>98827.2441018338</v>
      </c>
      <c r="F193" s="18"/>
      <c r="G193" s="17"/>
      <c r="H193" s="17"/>
      <c r="I193" s="17"/>
    </row>
  </sheetData>
  <sheetProtection sheet="true" password="dd15" objects="true" scenarios="true"/>
  <hyperlinks>
    <hyperlink ref="F2" r:id="rId1" display="HTTP://WWW.BLOG.JOETAXPAY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 Anon</cp:lastModifiedBy>
  <cp:revision>0</cp:revision>
  <dc:subject/>
  <dc:title/>
</cp:coreProperties>
</file>