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nnual</t>
  </si>
  <si>
    <t xml:space="preserve">percent</t>
  </si>
  <si>
    <t xml:space="preserve">raise</t>
  </si>
  <si>
    <t xml:space="preserve">saved</t>
  </si>
  <si>
    <t xml:space="preserve">return</t>
  </si>
  <si>
    <t xml:space="preserve">Age</t>
  </si>
  <si>
    <t xml:space="preserve">salary</t>
  </si>
  <si>
    <t xml:space="preserve">savings</t>
  </si>
  <si>
    <t xml:space="preserve">tot/ret</t>
  </si>
  <si>
    <t xml:space="preserve">rat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703125" defaultRowHeight="16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0.42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false" hidden="false" outlineLevel="0" max="10" min="6" style="1" width="10.7"/>
    <col collapsed="false" customWidth="true" hidden="false" outlineLevel="0" max="11" min="11" style="1" width="16.13"/>
    <col collapsed="false" customWidth="false" hidden="false" outlineLevel="0" max="257" min="12" style="1" width="10.7"/>
  </cols>
  <sheetData>
    <row r="1" customFormat="false" ht="16" hidden="false" customHeight="false" outlineLevel="0" collapsed="false">
      <c r="C1" s="1" t="s">
        <v>0</v>
      </c>
      <c r="D1" s="1" t="s">
        <v>1</v>
      </c>
      <c r="E1" s="1" t="s">
        <v>0</v>
      </c>
    </row>
    <row r="2" customFormat="false" ht="16" hidden="false" customHeight="false" outlineLevel="0" collapsed="false">
      <c r="C2" s="1" t="s">
        <v>2</v>
      </c>
      <c r="D2" s="1" t="s">
        <v>3</v>
      </c>
      <c r="E2" s="1" t="s">
        <v>4</v>
      </c>
    </row>
    <row r="3" customFormat="false" ht="16" hidden="false" customHeight="false" outlineLevel="0" collapsed="false">
      <c r="B3" s="1" t="s">
        <v>5</v>
      </c>
      <c r="C3" s="2" t="n">
        <v>1.03</v>
      </c>
      <c r="D3" s="2" t="n">
        <v>0.15</v>
      </c>
      <c r="E3" s="2" t="n">
        <v>1.08</v>
      </c>
    </row>
    <row r="4" customFormat="false" ht="16" hidden="false" customHeight="false" outlineLevel="0" collapsed="false">
      <c r="C4" s="1" t="s">
        <v>6</v>
      </c>
      <c r="D4" s="1" t="s">
        <v>7</v>
      </c>
      <c r="E4" s="1" t="s">
        <v>8</v>
      </c>
      <c r="F4" s="1" t="s">
        <v>9</v>
      </c>
    </row>
    <row r="5" customFormat="false" ht="16" hidden="false" customHeight="false" outlineLevel="0" collapsed="false">
      <c r="A5" s="1" t="n">
        <v>1</v>
      </c>
      <c r="B5" s="1" t="n">
        <v>20</v>
      </c>
      <c r="C5" s="2" t="n">
        <v>17338</v>
      </c>
      <c r="D5" s="3" t="n">
        <f aca="false">C5*D$3</f>
        <v>2600.7</v>
      </c>
      <c r="E5" s="3" t="n">
        <f aca="false">D5</f>
        <v>2600.7</v>
      </c>
      <c r="F5" s="4" t="n">
        <f aca="false">E5/C5</f>
        <v>0.15</v>
      </c>
      <c r="I5" s="1" t="n">
        <v>20</v>
      </c>
      <c r="J5" s="4" t="n">
        <f aca="false">F5</f>
        <v>0.15</v>
      </c>
      <c r="K5" s="0"/>
      <c r="L5" s="0"/>
      <c r="M5" s="0"/>
      <c r="N5" s="0"/>
    </row>
    <row r="6" customFormat="false" ht="16" hidden="false" customHeight="false" outlineLevel="0" collapsed="false">
      <c r="A6" s="1" t="n">
        <f aca="false">A5+1</f>
        <v>2</v>
      </c>
      <c r="B6" s="1" t="n">
        <f aca="false">B5+1</f>
        <v>21</v>
      </c>
      <c r="C6" s="3" t="n">
        <f aca="false">C5*C$3</f>
        <v>17858.14</v>
      </c>
      <c r="D6" s="3" t="n">
        <f aca="false">C6*D$3</f>
        <v>2678.721</v>
      </c>
      <c r="E6" s="3" t="n">
        <f aca="false">E5*E$3+D6</f>
        <v>5487.477</v>
      </c>
      <c r="F6" s="4" t="n">
        <f aca="false">E6/C6</f>
        <v>0.307281553398058</v>
      </c>
      <c r="I6" s="1" t="n">
        <f aca="false">I5+5</f>
        <v>25</v>
      </c>
      <c r="J6" s="4" t="n">
        <f aca="false">F10</f>
        <v>1.0165551920555</v>
      </c>
      <c r="K6" s="0"/>
      <c r="L6" s="0"/>
      <c r="M6" s="0"/>
      <c r="N6" s="0"/>
    </row>
    <row r="7" customFormat="false" ht="16" hidden="false" customHeight="false" outlineLevel="0" collapsed="false">
      <c r="A7" s="1" t="n">
        <f aca="false">A6+1</f>
        <v>3</v>
      </c>
      <c r="B7" s="1" t="n">
        <f aca="false">B6+1</f>
        <v>22</v>
      </c>
      <c r="C7" s="3" t="n">
        <f aca="false">C6*C$3</f>
        <v>18393.8842</v>
      </c>
      <c r="D7" s="3" t="n">
        <f aca="false">C7*D$3</f>
        <v>2759.08263</v>
      </c>
      <c r="E7" s="3" t="n">
        <f aca="false">E6*E$3+D7</f>
        <v>8685.55779</v>
      </c>
      <c r="F7" s="4" t="n">
        <f aca="false">E7/C7</f>
        <v>0.4721981336601</v>
      </c>
      <c r="I7" s="1" t="n">
        <f aca="false">I6+5</f>
        <v>30</v>
      </c>
      <c r="J7" s="4" t="n">
        <f aca="false">F15</f>
        <v>2.11487516833272</v>
      </c>
      <c r="K7" s="0"/>
      <c r="L7" s="0"/>
      <c r="M7" s="0"/>
      <c r="N7" s="0"/>
    </row>
    <row r="8" customFormat="false" ht="16" hidden="false" customHeight="false" outlineLevel="0" collapsed="false">
      <c r="A8" s="1" t="n">
        <f aca="false">A7+1</f>
        <v>4</v>
      </c>
      <c r="B8" s="1" t="n">
        <f aca="false">B7+1</f>
        <v>23</v>
      </c>
      <c r="C8" s="3" t="n">
        <f aca="false">C7*C$3</f>
        <v>18945.700726</v>
      </c>
      <c r="D8" s="3" t="n">
        <f aca="false">C8*D$3</f>
        <v>2841.8551089</v>
      </c>
      <c r="E8" s="3" t="n">
        <f aca="false">E7*E$3+D8</f>
        <v>12222.2575221</v>
      </c>
      <c r="F8" s="4" t="n">
        <f aca="false">E8/C8</f>
        <v>0.645120373158163</v>
      </c>
      <c r="I8" s="1" t="n">
        <f aca="false">I7+5</f>
        <v>35</v>
      </c>
      <c r="J8" s="4" t="n">
        <f aca="false">F20</f>
        <v>3.50694665015971</v>
      </c>
      <c r="K8" s="0"/>
      <c r="L8" s="0"/>
      <c r="M8" s="0"/>
      <c r="N8" s="0"/>
    </row>
    <row r="9" customFormat="false" ht="16" hidden="false" customHeight="false" outlineLevel="0" collapsed="false">
      <c r="A9" s="1" t="n">
        <f aca="false">A8+1</f>
        <v>5</v>
      </c>
      <c r="B9" s="1" t="n">
        <f aca="false">B8+1</f>
        <v>24</v>
      </c>
      <c r="C9" s="3" t="n">
        <f aca="false">C8*C$3</f>
        <v>19514.07174778</v>
      </c>
      <c r="D9" s="3" t="n">
        <f aca="false">C9*D$3</f>
        <v>2927.110762167</v>
      </c>
      <c r="E9" s="3" t="n">
        <f aca="false">E8*E$3+D9</f>
        <v>16127.148886035</v>
      </c>
      <c r="F9" s="4" t="n">
        <f aca="false">E9/C9</f>
        <v>0.826436896127006</v>
      </c>
      <c r="I9" s="1" t="n">
        <f aca="false">I8+5</f>
        <v>40</v>
      </c>
      <c r="J9" s="4" t="n">
        <f aca="false">F25</f>
        <v>5.27133503639707</v>
      </c>
      <c r="K9" s="0"/>
      <c r="L9" s="0"/>
      <c r="M9" s="0"/>
      <c r="N9" s="0"/>
    </row>
    <row r="10" customFormat="false" ht="16" hidden="false" customHeight="false" outlineLevel="0" collapsed="false">
      <c r="A10" s="1" t="n">
        <f aca="false">A9+1</f>
        <v>6</v>
      </c>
      <c r="B10" s="1" t="n">
        <f aca="false">B9+1</f>
        <v>25</v>
      </c>
      <c r="C10" s="3" t="n">
        <f aca="false">C9*C$3</f>
        <v>20099.4939002134</v>
      </c>
      <c r="D10" s="3" t="n">
        <f aca="false">C10*D$3</f>
        <v>3014.92408503201</v>
      </c>
      <c r="E10" s="3" t="n">
        <f aca="false">E9*E$3+D10</f>
        <v>20432.2448819498</v>
      </c>
      <c r="F10" s="4" t="n">
        <f aca="false">E10/C10</f>
        <v>1.0165551920555</v>
      </c>
      <c r="I10" s="1" t="n">
        <f aca="false">I9+5</f>
        <v>45</v>
      </c>
      <c r="J10" s="4" t="n">
        <f aca="false">F30</f>
        <v>7.50761845871357</v>
      </c>
      <c r="K10" s="0"/>
      <c r="L10" s="0"/>
      <c r="M10" s="0"/>
      <c r="N10" s="0"/>
    </row>
    <row r="11" customFormat="false" ht="16" hidden="false" customHeight="false" outlineLevel="0" collapsed="false">
      <c r="A11" s="1" t="n">
        <f aca="false">A10+1</f>
        <v>7</v>
      </c>
      <c r="B11" s="1" t="n">
        <f aca="false">B10+1</f>
        <v>26</v>
      </c>
      <c r="C11" s="3" t="n">
        <f aca="false">C10*C$3</f>
        <v>20702.4787172198</v>
      </c>
      <c r="D11" s="3" t="n">
        <f aca="false">C11*D$3</f>
        <v>3105.37180758297</v>
      </c>
      <c r="E11" s="3" t="n">
        <f aca="false">E10*E$3+D11</f>
        <v>25172.1962800888</v>
      </c>
      <c r="F11" s="4" t="n">
        <f aca="false">E11/C11</f>
        <v>1.21590253147567</v>
      </c>
      <c r="I11" s="1" t="n">
        <f aca="false">I10+5</f>
        <v>50</v>
      </c>
      <c r="J11" s="4" t="n">
        <f aca="false">F35</f>
        <v>10.3420077484733</v>
      </c>
      <c r="K11" s="0"/>
      <c r="L11" s="0"/>
      <c r="M11" s="0"/>
      <c r="N11" s="0"/>
    </row>
    <row r="12" customFormat="false" ht="16" hidden="false" customHeight="false" outlineLevel="0" collapsed="false">
      <c r="A12" s="1" t="n">
        <f aca="false">A11+1</f>
        <v>8</v>
      </c>
      <c r="B12" s="1" t="n">
        <f aca="false">B11+1</f>
        <v>27</v>
      </c>
      <c r="C12" s="3" t="n">
        <f aca="false">C11*C$3</f>
        <v>21323.5530787364</v>
      </c>
      <c r="D12" s="3" t="n">
        <f aca="false">C12*D$3</f>
        <v>3198.53296181046</v>
      </c>
      <c r="E12" s="3" t="n">
        <f aca="false">E11*E$3+D12</f>
        <v>30384.5049443063</v>
      </c>
      <c r="F12" s="4" t="n">
        <f aca="false">E12/C12</f>
        <v>1.4249269262075</v>
      </c>
      <c r="I12" s="1" t="n">
        <f aca="false">I11+5</f>
        <v>55</v>
      </c>
      <c r="J12" s="4" t="n">
        <f aca="false">F40</f>
        <v>13.9344694935873</v>
      </c>
      <c r="K12" s="0"/>
      <c r="L12" s="0"/>
      <c r="M12" s="0"/>
      <c r="N12" s="0"/>
    </row>
    <row r="13" customFormat="false" ht="16" hidden="false" customHeight="false" outlineLevel="0" collapsed="false">
      <c r="A13" s="1" t="n">
        <f aca="false">A12+1</f>
        <v>9</v>
      </c>
      <c r="B13" s="1" t="n">
        <f aca="false">B12+1</f>
        <v>28</v>
      </c>
      <c r="C13" s="3" t="n">
        <f aca="false">C12*C$3</f>
        <v>21963.2596710985</v>
      </c>
      <c r="D13" s="3" t="n">
        <f aca="false">C13*D$3</f>
        <v>3294.48895066477</v>
      </c>
      <c r="E13" s="3" t="n">
        <f aca="false">E12*E$3+D13</f>
        <v>36109.7542905156</v>
      </c>
      <c r="F13" s="4" t="n">
        <f aca="false">E13/C13</f>
        <v>1.64409813621757</v>
      </c>
      <c r="I13" s="1" t="n">
        <f aca="false">I12+5</f>
        <v>60</v>
      </c>
      <c r="J13" s="4" t="n">
        <f aca="false">F45</f>
        <v>18.4877541947164</v>
      </c>
      <c r="K13" s="0"/>
      <c r="L13" s="0"/>
      <c r="M13" s="0"/>
      <c r="N13" s="0"/>
    </row>
    <row r="14" customFormat="false" ht="16" hidden="false" customHeight="false" outlineLevel="0" collapsed="false">
      <c r="A14" s="1" t="n">
        <f aca="false">A13+1</f>
        <v>10</v>
      </c>
      <c r="B14" s="1" t="n">
        <f aca="false">B13+1</f>
        <v>29</v>
      </c>
      <c r="C14" s="3" t="n">
        <f aca="false">C13*C$3</f>
        <v>22622.1574612314</v>
      </c>
      <c r="D14" s="3" t="n">
        <f aca="false">C14*D$3</f>
        <v>3393.32361918472</v>
      </c>
      <c r="E14" s="3" t="n">
        <f aca="false">E13*E$3+D14</f>
        <v>42391.8582529416</v>
      </c>
      <c r="F14" s="4" t="n">
        <f aca="false">E14/C14</f>
        <v>1.87390872535435</v>
      </c>
      <c r="I14" s="1" t="s">
        <v>10</v>
      </c>
    </row>
    <row r="15" customFormat="false" ht="16" hidden="false" customHeight="false" outlineLevel="0" collapsed="false">
      <c r="A15" s="1" t="n">
        <f aca="false">A14+1</f>
        <v>11</v>
      </c>
      <c r="B15" s="1" t="n">
        <f aca="false">B14+1</f>
        <v>30</v>
      </c>
      <c r="C15" s="3" t="n">
        <f aca="false">C14*C$3</f>
        <v>23300.8221850684</v>
      </c>
      <c r="D15" s="3" t="n">
        <f aca="false">C15*D$3</f>
        <v>3495.12332776026</v>
      </c>
      <c r="E15" s="3" t="n">
        <f aca="false">E14*E$3+D15</f>
        <v>49278.3302409372</v>
      </c>
      <c r="F15" s="4" t="n">
        <f aca="false">E15/C15</f>
        <v>2.11487516833272</v>
      </c>
    </row>
    <row r="16" customFormat="false" ht="16" hidden="false" customHeight="false" outlineLevel="0" collapsed="false">
      <c r="A16" s="1" t="n">
        <f aca="false">A15+1</f>
        <v>12</v>
      </c>
      <c r="B16" s="1" t="n">
        <f aca="false">B15+1</f>
        <v>31</v>
      </c>
      <c r="C16" s="3" t="n">
        <f aca="false">C15*C$3</f>
        <v>23999.8468506204</v>
      </c>
      <c r="D16" s="3" t="n">
        <f aca="false">C16*D$3</f>
        <v>3599.97702759307</v>
      </c>
      <c r="E16" s="3" t="n">
        <f aca="false">E15*E$3+D16</f>
        <v>56820.5736878052</v>
      </c>
      <c r="F16" s="4" t="n">
        <f aca="false">E16/C16</f>
        <v>2.36753901145566</v>
      </c>
    </row>
    <row r="17" customFormat="false" ht="16" hidden="false" customHeight="false" outlineLevel="0" collapsed="false">
      <c r="A17" s="1" t="n">
        <f aca="false">A16+1</f>
        <v>13</v>
      </c>
      <c r="B17" s="1" t="n">
        <f aca="false">B16+1</f>
        <v>32</v>
      </c>
      <c r="C17" s="3" t="n">
        <f aca="false">C16*C$3</f>
        <v>24719.8422561391</v>
      </c>
      <c r="D17" s="3" t="n">
        <f aca="false">C17*D$3</f>
        <v>3707.97633842086</v>
      </c>
      <c r="E17" s="3" t="n">
        <f aca="false">E16*E$3+D17</f>
        <v>65074.1959212505</v>
      </c>
      <c r="F17" s="4" t="n">
        <f aca="false">E17/C17</f>
        <v>2.63246808968167</v>
      </c>
    </row>
    <row r="18" customFormat="false" ht="16" hidden="false" customHeight="false" outlineLevel="0" collapsed="false">
      <c r="A18" s="1" t="n">
        <f aca="false">A17+1</f>
        <v>14</v>
      </c>
      <c r="B18" s="1" t="n">
        <f aca="false">B17+1</f>
        <v>33</v>
      </c>
      <c r="C18" s="3" t="n">
        <f aca="false">C17*C$3</f>
        <v>25461.4375238232</v>
      </c>
      <c r="D18" s="3" t="n">
        <f aca="false">C18*D$3</f>
        <v>3819.21562857348</v>
      </c>
      <c r="E18" s="3" t="n">
        <f aca="false">E17*E$3+D18</f>
        <v>74099.347223524</v>
      </c>
      <c r="F18" s="4" t="n">
        <f aca="false">E18/C18</f>
        <v>2.91025780277301</v>
      </c>
    </row>
    <row r="19" customFormat="false" ht="16" hidden="false" customHeight="false" outlineLevel="0" collapsed="false">
      <c r="A19" s="1" t="n">
        <f aca="false">A18+1</f>
        <v>15</v>
      </c>
      <c r="B19" s="1" t="n">
        <f aca="false">B18+1</f>
        <v>34</v>
      </c>
      <c r="C19" s="3" t="n">
        <f aca="false">C18*C$3</f>
        <v>26225.2806495379</v>
      </c>
      <c r="D19" s="3" t="n">
        <f aca="false">C19*D$3</f>
        <v>3933.79209743069</v>
      </c>
      <c r="E19" s="3" t="n">
        <f aca="false">E18*E$3+D19</f>
        <v>83961.0870988366</v>
      </c>
      <c r="F19" s="4" t="n">
        <f aca="false">E19/C19</f>
        <v>3.20153245339306</v>
      </c>
    </row>
    <row r="20" customFormat="false" ht="16" hidden="false" customHeight="false" outlineLevel="0" collapsed="false">
      <c r="A20" s="1" t="n">
        <f aca="false">A19+1</f>
        <v>16</v>
      </c>
      <c r="B20" s="1" t="n">
        <f aca="false">B19+1</f>
        <v>35</v>
      </c>
      <c r="C20" s="3" t="n">
        <f aca="false">C19*C$3</f>
        <v>27012.0390690241</v>
      </c>
      <c r="D20" s="3" t="n">
        <f aca="false">C20*D$3</f>
        <v>4051.80586035361</v>
      </c>
      <c r="E20" s="3" t="n">
        <f aca="false">E19*E$3+D20</f>
        <v>94729.7799270972</v>
      </c>
      <c r="F20" s="4" t="n">
        <f aca="false">E20/C20</f>
        <v>3.50694665015971</v>
      </c>
    </row>
    <row r="21" customFormat="false" ht="16" hidden="false" customHeight="false" outlineLevel="0" collapsed="false">
      <c r="A21" s="1" t="n">
        <f aca="false">A20+1</f>
        <v>17</v>
      </c>
      <c r="B21" s="1" t="n">
        <f aca="false">B20+1</f>
        <v>36</v>
      </c>
      <c r="C21" s="3" t="n">
        <f aca="false">C20*C$3</f>
        <v>27822.4002410948</v>
      </c>
      <c r="D21" s="3" t="n">
        <f aca="false">C21*D$3</f>
        <v>4173.36003616422</v>
      </c>
      <c r="E21" s="3" t="n">
        <f aca="false">E20*E$3+D21</f>
        <v>106481.522357429</v>
      </c>
      <c r="F21" s="4" t="n">
        <f aca="false">E21/C21</f>
        <v>3.82718677880824</v>
      </c>
    </row>
    <row r="22" customFormat="false" ht="16" hidden="false" customHeight="false" outlineLevel="0" collapsed="false">
      <c r="A22" s="1" t="n">
        <f aca="false">A21+1</f>
        <v>18</v>
      </c>
      <c r="B22" s="1" t="n">
        <f aca="false">B21+1</f>
        <v>37</v>
      </c>
      <c r="C22" s="3" t="n">
        <f aca="false">C21*C$3</f>
        <v>28657.0722483276</v>
      </c>
      <c r="D22" s="3" t="n">
        <f aca="false">C22*D$3</f>
        <v>4298.56083724915</v>
      </c>
      <c r="E22" s="3" t="n">
        <f aca="false">E21*E$3+D22</f>
        <v>119298.604983273</v>
      </c>
      <c r="F22" s="4" t="n">
        <f aca="false">E22/C22</f>
        <v>4.16297254476981</v>
      </c>
    </row>
    <row r="23" customFormat="false" ht="16" hidden="false" customHeight="false" outlineLevel="0" collapsed="false">
      <c r="A23" s="1" t="n">
        <f aca="false">A22+1</f>
        <v>19</v>
      </c>
      <c r="B23" s="1" t="n">
        <f aca="false">B22+1</f>
        <v>38</v>
      </c>
      <c r="C23" s="3" t="n">
        <f aca="false">C22*C$3</f>
        <v>29516.7844157775</v>
      </c>
      <c r="D23" s="3" t="n">
        <f aca="false">C23*D$3</f>
        <v>4427.51766236662</v>
      </c>
      <c r="E23" s="3" t="n">
        <f aca="false">E22*E$3+D23</f>
        <v>133270.011044301</v>
      </c>
      <c r="F23" s="4" t="n">
        <f aca="false">E23/C23</f>
        <v>4.51505859063242</v>
      </c>
    </row>
    <row r="24" customFormat="false" ht="16" hidden="false" customHeight="false" outlineLevel="0" collapsed="false">
      <c r="A24" s="1" t="n">
        <f aca="false">A23+1</f>
        <v>20</v>
      </c>
      <c r="B24" s="1" t="n">
        <f aca="false">B23+1</f>
        <v>39</v>
      </c>
      <c r="C24" s="3" t="n">
        <f aca="false">C23*C$3</f>
        <v>30402.2879482508</v>
      </c>
      <c r="D24" s="3" t="n">
        <f aca="false">C24*D$3</f>
        <v>4560.34319223762</v>
      </c>
      <c r="E24" s="3" t="n">
        <f aca="false">E23*E$3+D24</f>
        <v>148491.955120083</v>
      </c>
      <c r="F24" s="4" t="n">
        <f aca="false">E24/C24</f>
        <v>4.88423619211943</v>
      </c>
    </row>
    <row r="25" customFormat="false" ht="16" hidden="false" customHeight="false" outlineLevel="0" collapsed="false">
      <c r="A25" s="1" t="n">
        <f aca="false">A24+1</f>
        <v>21</v>
      </c>
      <c r="B25" s="1" t="n">
        <f aca="false">B24+1</f>
        <v>40</v>
      </c>
      <c r="C25" s="3" t="n">
        <f aca="false">C24*C$3</f>
        <v>31314.3565866983</v>
      </c>
      <c r="D25" s="3" t="n">
        <f aca="false">C25*D$3</f>
        <v>4697.15348800475</v>
      </c>
      <c r="E25" s="3" t="n">
        <f aca="false">E24*E$3+D25</f>
        <v>165068.465017694</v>
      </c>
      <c r="F25" s="4" t="n">
        <f aca="false">E25/C25</f>
        <v>5.27133503639707</v>
      </c>
    </row>
    <row r="26" customFormat="false" ht="16" hidden="false" customHeight="false" outlineLevel="0" collapsed="false">
      <c r="A26" s="1" t="n">
        <f aca="false">A25+1</f>
        <v>22</v>
      </c>
      <c r="B26" s="1" t="n">
        <f aca="false">B25+1</f>
        <v>41</v>
      </c>
      <c r="C26" s="3" t="n">
        <f aca="false">C25*C$3</f>
        <v>32253.7872842993</v>
      </c>
      <c r="D26" s="3" t="n">
        <f aca="false">C26*D$3</f>
        <v>4838.06809264489</v>
      </c>
      <c r="E26" s="3" t="n">
        <f aca="false">E25*E$3+D26</f>
        <v>183112.010311755</v>
      </c>
      <c r="F26" s="4" t="n">
        <f aca="false">E26/C26</f>
        <v>5.67722508670761</v>
      </c>
    </row>
    <row r="27" customFormat="false" ht="16" hidden="false" customHeight="false" outlineLevel="0" collapsed="false">
      <c r="A27" s="1" t="n">
        <f aca="false">A26+1</f>
        <v>23</v>
      </c>
      <c r="B27" s="1" t="n">
        <f aca="false">B26+1</f>
        <v>42</v>
      </c>
      <c r="C27" s="3" t="n">
        <f aca="false">C26*C$3</f>
        <v>33221.4009028282</v>
      </c>
      <c r="D27" s="3" t="n">
        <f aca="false">C27*D$3</f>
        <v>4983.21013542424</v>
      </c>
      <c r="E27" s="3" t="n">
        <f aca="false">E26*E$3+D27</f>
        <v>202744.181272119</v>
      </c>
      <c r="F27" s="4" t="n">
        <f aca="false">E27/C27</f>
        <v>6.10281853751866</v>
      </c>
    </row>
    <row r="28" customFormat="false" ht="16" hidden="false" customHeight="false" outlineLevel="0" collapsed="false">
      <c r="A28" s="1" t="n">
        <f aca="false">A27+1</f>
        <v>24</v>
      </c>
      <c r="B28" s="1" t="n">
        <f aca="false">B27+1</f>
        <v>43</v>
      </c>
      <c r="C28" s="3" t="n">
        <f aca="false">C27*C$3</f>
        <v>34218.0429299131</v>
      </c>
      <c r="D28" s="3" t="n">
        <f aca="false">C28*D$3</f>
        <v>5132.70643948696</v>
      </c>
      <c r="E28" s="3" t="n">
        <f aca="false">E27*E$3+D28</f>
        <v>224096.422213376</v>
      </c>
      <c r="F28" s="4" t="n">
        <f aca="false">E28/C28</f>
        <v>6.54907186458267</v>
      </c>
    </row>
    <row r="29" customFormat="false" ht="16" hidden="false" customHeight="false" outlineLevel="0" collapsed="false">
      <c r="A29" s="1" t="n">
        <f aca="false">A28+1</f>
        <v>25</v>
      </c>
      <c r="B29" s="1" t="n">
        <f aca="false">B28+1</f>
        <v>44</v>
      </c>
      <c r="C29" s="3" t="n">
        <f aca="false">C28*C$3</f>
        <v>35244.5842178105</v>
      </c>
      <c r="D29" s="3" t="n">
        <f aca="false">C29*D$3</f>
        <v>5286.68763267157</v>
      </c>
      <c r="E29" s="3" t="n">
        <f aca="false">E28*E$3+D29</f>
        <v>247310.823623117</v>
      </c>
      <c r="F29" s="4" t="n">
        <f aca="false">E29/C29</f>
        <v>7.01698797451387</v>
      </c>
    </row>
    <row r="30" customFormat="false" ht="16" hidden="false" customHeight="false" outlineLevel="0" collapsed="false">
      <c r="A30" s="1" t="n">
        <f aca="false">A29+1</f>
        <v>26</v>
      </c>
      <c r="B30" s="1" t="n">
        <f aca="false">B29+1</f>
        <v>45</v>
      </c>
      <c r="C30" s="3" t="n">
        <f aca="false">C29*C$3</f>
        <v>36301.9217443448</v>
      </c>
      <c r="D30" s="3" t="n">
        <f aca="false">C30*D$3</f>
        <v>5445.28826165172</v>
      </c>
      <c r="E30" s="3" t="n">
        <f aca="false">E29*E$3+D30</f>
        <v>272540.977774619</v>
      </c>
      <c r="F30" s="4" t="n">
        <f aca="false">E30/C30</f>
        <v>7.50761845871357</v>
      </c>
    </row>
    <row r="31" customFormat="false" ht="16" hidden="false" customHeight="false" outlineLevel="0" collapsed="false">
      <c r="A31" s="1" t="n">
        <f aca="false">A30+1</f>
        <v>27</v>
      </c>
      <c r="B31" s="1" t="n">
        <f aca="false">B30+1</f>
        <v>46</v>
      </c>
      <c r="C31" s="3" t="n">
        <f aca="false">C30*C$3</f>
        <v>37390.9793966751</v>
      </c>
      <c r="D31" s="3" t="n">
        <f aca="false">C31*D$3</f>
        <v>5608.64690950127</v>
      </c>
      <c r="E31" s="3" t="n">
        <f aca="false">E30*E$3+D31</f>
        <v>299952.902906089</v>
      </c>
      <c r="F31" s="4" t="n">
        <f aca="false">E31/C31</f>
        <v>8.02206595670938</v>
      </c>
    </row>
    <row r="32" customFormat="false" ht="16" hidden="false" customHeight="false" outlineLevel="0" collapsed="false">
      <c r="A32" s="1" t="n">
        <f aca="false">A31+1</f>
        <v>28</v>
      </c>
      <c r="B32" s="1" t="n">
        <f aca="false">B31+1</f>
        <v>47</v>
      </c>
      <c r="C32" s="3" t="n">
        <f aca="false">C31*C$3</f>
        <v>38512.7087785754</v>
      </c>
      <c r="D32" s="3" t="n">
        <f aca="false">C32*D$3</f>
        <v>5776.90631678631</v>
      </c>
      <c r="E32" s="3" t="n">
        <f aca="false">E31*E$3+D32</f>
        <v>329726.041455363</v>
      </c>
      <c r="F32" s="4" t="n">
        <f aca="false">E32/C32</f>
        <v>8.56148663421954</v>
      </c>
    </row>
    <row r="33" customFormat="false" ht="16" hidden="false" customHeight="false" outlineLevel="0" collapsed="false">
      <c r="A33" s="1" t="n">
        <f aca="false">A32+1</f>
        <v>29</v>
      </c>
      <c r="B33" s="1" t="n">
        <f aca="false">B32+1</f>
        <v>48</v>
      </c>
      <c r="C33" s="3" t="n">
        <f aca="false">C32*C$3</f>
        <v>39668.0900419327</v>
      </c>
      <c r="D33" s="3" t="n">
        <f aca="false">C33*D$3</f>
        <v>5950.2135062899</v>
      </c>
      <c r="E33" s="3" t="n">
        <f aca="false">E32*E$3+D33</f>
        <v>362054.338278082</v>
      </c>
      <c r="F33" s="4" t="n">
        <f aca="false">E33/C33</f>
        <v>9.12709278151175</v>
      </c>
    </row>
    <row r="34" customFormat="false" ht="16" hidden="false" customHeight="false" outlineLevel="0" collapsed="false">
      <c r="A34" s="1" t="n">
        <f aca="false">A33+1</f>
        <v>30</v>
      </c>
      <c r="B34" s="1" t="n">
        <f aca="false">B33+1</f>
        <v>49</v>
      </c>
      <c r="C34" s="3" t="n">
        <f aca="false">C33*C$3</f>
        <v>40858.1327431907</v>
      </c>
      <c r="D34" s="3" t="n">
        <f aca="false">C34*D$3</f>
        <v>6128.7199114786</v>
      </c>
      <c r="E34" s="3" t="n">
        <f aca="false">E33*E$3+D34</f>
        <v>397147.405251807</v>
      </c>
      <c r="F34" s="4" t="n">
        <f aca="false">E34/C34</f>
        <v>9.72015553789582</v>
      </c>
    </row>
    <row r="35" customFormat="false" ht="16" hidden="false" customHeight="false" outlineLevel="0" collapsed="false">
      <c r="A35" s="1" t="n">
        <f aca="false">A34+1</f>
        <v>31</v>
      </c>
      <c r="B35" s="1" t="n">
        <f aca="false">B34+1</f>
        <v>50</v>
      </c>
      <c r="C35" s="3" t="n">
        <f aca="false">C34*C$3</f>
        <v>42083.8767254864</v>
      </c>
      <c r="D35" s="3" t="n">
        <f aca="false">C35*D$3</f>
        <v>6312.58150882296</v>
      </c>
      <c r="E35" s="3" t="n">
        <f aca="false">E34*E$3+D35</f>
        <v>435231.779180775</v>
      </c>
      <c r="F35" s="4" t="n">
        <f aca="false">E35/C35</f>
        <v>10.3420077484733</v>
      </c>
    </row>
    <row r="36" customFormat="false" ht="16" hidden="false" customHeight="false" outlineLevel="0" collapsed="false">
      <c r="A36" s="1" t="n">
        <f aca="false">A35+1</f>
        <v>32</v>
      </c>
      <c r="B36" s="1" t="n">
        <f aca="false">B35+1</f>
        <v>51</v>
      </c>
      <c r="C36" s="3" t="n">
        <f aca="false">C35*C$3</f>
        <v>43346.393027251</v>
      </c>
      <c r="D36" s="3" t="n">
        <f aca="false">C36*D$3</f>
        <v>6501.95895408764</v>
      </c>
      <c r="E36" s="3" t="n">
        <f aca="false">E35*E$3+D36</f>
        <v>476552.280469324</v>
      </c>
      <c r="F36" s="4" t="n">
        <f aca="false">E36/C36</f>
        <v>10.9940469595642</v>
      </c>
    </row>
    <row r="37" customFormat="false" ht="16" hidden="false" customHeight="false" outlineLevel="0" collapsed="false">
      <c r="A37" s="1" t="n">
        <f aca="false">A36+1</f>
        <v>33</v>
      </c>
      <c r="B37" s="1" t="n">
        <f aca="false">B36+1</f>
        <v>52</v>
      </c>
      <c r="C37" s="3" t="n">
        <f aca="false">C36*C$3</f>
        <v>44646.7848180685</v>
      </c>
      <c r="D37" s="3" t="n">
        <f aca="false">C37*D$3</f>
        <v>6697.01772271027</v>
      </c>
      <c r="E37" s="3" t="n">
        <f aca="false">E36*E$3+D37</f>
        <v>521373.48062958</v>
      </c>
      <c r="F37" s="4" t="n">
        <f aca="false">E37/C37</f>
        <v>11.6777385595431</v>
      </c>
    </row>
    <row r="38" customFormat="false" ht="16" hidden="false" customHeight="false" outlineLevel="0" collapsed="false">
      <c r="A38" s="1" t="n">
        <f aca="false">A37+1</f>
        <v>34</v>
      </c>
      <c r="B38" s="1" t="n">
        <f aca="false">B37+1</f>
        <v>53</v>
      </c>
      <c r="C38" s="3" t="n">
        <f aca="false">C37*C$3</f>
        <v>45986.1883626105</v>
      </c>
      <c r="D38" s="3" t="n">
        <f aca="false">C38*D$3</f>
        <v>6897.92825439158</v>
      </c>
      <c r="E38" s="3" t="n">
        <f aca="false">E37*E$3+D38</f>
        <v>569981.287334338</v>
      </c>
      <c r="F38" s="4" t="n">
        <f aca="false">E38/C38</f>
        <v>12.3946190721422</v>
      </c>
    </row>
    <row r="39" customFormat="false" ht="16" hidden="false" customHeight="false" outlineLevel="0" collapsed="false">
      <c r="A39" s="1" t="n">
        <f aca="false">A38+1</f>
        <v>35</v>
      </c>
      <c r="B39" s="1" t="n">
        <f aca="false">B38+1</f>
        <v>54</v>
      </c>
      <c r="C39" s="3" t="n">
        <f aca="false">C38*C$3</f>
        <v>47365.7740134889</v>
      </c>
      <c r="D39" s="3" t="n">
        <f aca="false">C39*D$3</f>
        <v>7104.86610202333</v>
      </c>
      <c r="E39" s="3" t="n">
        <f aca="false">E38*E$3+D39</f>
        <v>622684.656423109</v>
      </c>
      <c r="F39" s="4" t="n">
        <f aca="false">E39/C39</f>
        <v>13.1462996096249</v>
      </c>
    </row>
    <row r="40" customFormat="false" ht="16" hidden="false" customHeight="false" outlineLevel="0" collapsed="false">
      <c r="A40" s="1" t="n">
        <f aca="false">A39+1</f>
        <v>36</v>
      </c>
      <c r="B40" s="1" t="n">
        <f aca="false">B39+1</f>
        <v>55</v>
      </c>
      <c r="C40" s="3" t="n">
        <f aca="false">C39*C$3</f>
        <v>48786.7472338935</v>
      </c>
      <c r="D40" s="3" t="n">
        <f aca="false">C40*D$3</f>
        <v>7318.01208508403</v>
      </c>
      <c r="E40" s="3" t="n">
        <f aca="false">E39*E$3+D40</f>
        <v>679817.441022042</v>
      </c>
      <c r="F40" s="4" t="n">
        <f aca="false">E40/C40</f>
        <v>13.9344694935873</v>
      </c>
    </row>
    <row r="41" customFormat="false" ht="16" hidden="false" customHeight="false" outlineLevel="0" collapsed="false">
      <c r="A41" s="1" t="n">
        <f aca="false">A40+1</f>
        <v>37</v>
      </c>
      <c r="B41" s="1" t="n">
        <f aca="false">B40+1</f>
        <v>56</v>
      </c>
      <c r="C41" s="3" t="n">
        <f aca="false">C40*C$3</f>
        <v>50250.3496509103</v>
      </c>
      <c r="D41" s="3" t="n">
        <f aca="false">C41*D$3</f>
        <v>7537.55244763655</v>
      </c>
      <c r="E41" s="3" t="n">
        <f aca="false">E40*E$3+D41</f>
        <v>741740.388751441</v>
      </c>
      <c r="F41" s="4" t="n">
        <f aca="false">E41/C41</f>
        <v>14.7609000515284</v>
      </c>
    </row>
    <row r="42" customFormat="false" ht="16" hidden="false" customHeight="false" outlineLevel="0" collapsed="false">
      <c r="A42" s="1" t="n">
        <f aca="false">A41+1</f>
        <v>38</v>
      </c>
      <c r="B42" s="1" t="n">
        <f aca="false">B41+1</f>
        <v>57</v>
      </c>
      <c r="C42" s="3" t="n">
        <f aca="false">C41*C$3</f>
        <v>51757.8601404376</v>
      </c>
      <c r="D42" s="3" t="n">
        <f aca="false">C42*D$3</f>
        <v>7763.67902106565</v>
      </c>
      <c r="E42" s="3" t="n">
        <f aca="false">E41*E$3+D42</f>
        <v>808843.298872622</v>
      </c>
      <c r="F42" s="4" t="n">
        <f aca="false">E42/C42</f>
        <v>15.6274485977191</v>
      </c>
    </row>
    <row r="43" customFormat="false" ht="16" hidden="false" customHeight="false" outlineLevel="0" collapsed="false">
      <c r="A43" s="1" t="n">
        <f aca="false">A42+1</f>
        <v>39</v>
      </c>
      <c r="B43" s="1" t="n">
        <f aca="false">B42+1</f>
        <v>58</v>
      </c>
      <c r="C43" s="3" t="n">
        <f aca="false">C42*C$3</f>
        <v>53310.5959446508</v>
      </c>
      <c r="D43" s="3" t="n">
        <f aca="false">C43*D$3</f>
        <v>7996.58939169762</v>
      </c>
      <c r="E43" s="3" t="n">
        <f aca="false">E42*E$3+D43</f>
        <v>881547.35217413</v>
      </c>
      <c r="F43" s="4" t="n">
        <f aca="false">E43/C43</f>
        <v>16.5360626073171</v>
      </c>
    </row>
    <row r="44" customFormat="false" ht="16" hidden="false" customHeight="false" outlineLevel="0" collapsed="false">
      <c r="A44" s="1" t="n">
        <f aca="false">A43+1</f>
        <v>40</v>
      </c>
      <c r="B44" s="1" t="n">
        <f aca="false">B43+1</f>
        <v>59</v>
      </c>
      <c r="C44" s="3" t="n">
        <f aca="false">C43*C$3</f>
        <v>54909.9138229903</v>
      </c>
      <c r="D44" s="3" t="n">
        <f aca="false">C44*D$3</f>
        <v>8236.48707344855</v>
      </c>
      <c r="E44" s="3" t="n">
        <f aca="false">E43*E$3+D44</f>
        <v>960307.627421509</v>
      </c>
      <c r="F44" s="4" t="n">
        <f aca="false">E44/C44</f>
        <v>17.4887840931092</v>
      </c>
    </row>
    <row r="45" customFormat="false" ht="16" hidden="false" customHeight="false" outlineLevel="0" collapsed="false">
      <c r="A45" s="1" t="n">
        <f aca="false">A44+1</f>
        <v>41</v>
      </c>
      <c r="B45" s="1" t="n">
        <f aca="false">B44+1</f>
        <v>60</v>
      </c>
      <c r="C45" s="3" t="n">
        <f aca="false">C44*C$3</f>
        <v>56557.21123768</v>
      </c>
      <c r="D45" s="3" t="n">
        <f aca="false">C45*D$3</f>
        <v>8483.581685652</v>
      </c>
      <c r="E45" s="3" t="n">
        <f aca="false">E44*E$3+D45</f>
        <v>1045615.81930088</v>
      </c>
      <c r="F45" s="4" t="n">
        <f aca="false">E45/C45</f>
        <v>18.4877541947164</v>
      </c>
    </row>
    <row r="46" customFormat="false" ht="16" hidden="false" customHeight="false" outlineLevel="0" collapsed="false">
      <c r="A46" s="1" t="n">
        <f aca="false">A45+1</f>
        <v>42</v>
      </c>
      <c r="B46" s="1" t="n">
        <f aca="false">B45+1</f>
        <v>61</v>
      </c>
      <c r="C46" s="3" t="n">
        <f aca="false">C45*C$3</f>
        <v>58253.9275748104</v>
      </c>
      <c r="D46" s="3" t="n">
        <f aca="false">C46*D$3</f>
        <v>8738.08913622156</v>
      </c>
      <c r="E46" s="3" t="n">
        <f aca="false">E45*E$3+D46</f>
        <v>1138003.17398117</v>
      </c>
      <c r="F46" s="4" t="n">
        <f aca="false">E46/C46</f>
        <v>19.5352179905765</v>
      </c>
    </row>
    <row r="47" customFormat="false" ht="16" hidden="false" customHeight="false" outlineLevel="0" collapsed="false">
      <c r="A47" s="1" t="n">
        <f aca="false">A46+1</f>
        <v>43</v>
      </c>
      <c r="B47" s="1" t="n">
        <f aca="false">B46+1</f>
        <v>62</v>
      </c>
      <c r="C47" s="3" t="n">
        <f aca="false">C46*C$3</f>
        <v>60001.5454020547</v>
      </c>
      <c r="D47" s="3" t="n">
        <f aca="false">C47*D$3</f>
        <v>9000.23181030821</v>
      </c>
      <c r="E47" s="3" t="n">
        <f aca="false">E46*E$3+D47</f>
        <v>1238043.65970998</v>
      </c>
      <c r="F47" s="4" t="n">
        <f aca="false">E47/C47</f>
        <v>20.6335295435171</v>
      </c>
    </row>
    <row r="49" customFormat="false" ht="16" hidden="false" customHeight="false" outlineLevel="0" collapsed="false">
      <c r="C49" s="3" t="s">
        <v>10</v>
      </c>
    </row>
    <row r="52" customFormat="false" ht="16" hidden="false" customHeight="false" outlineLevel="0" collapsed="false">
      <c r="B52" s="1" t="s">
        <v>10</v>
      </c>
    </row>
    <row r="53" customFormat="false" ht="16" hidden="false" customHeight="false" outlineLevel="0" collapsed="false">
      <c r="F5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4:27:37Z</dcterms:created>
  <dc:creator/>
  <dc:description/>
  <dc:language>en-US</dc:language>
  <cp:lastModifiedBy>Anon</cp:lastModifiedBy>
  <cp:revision>0</cp:revision>
  <dc:subject/>
  <dc:title/>
</cp:coreProperties>
</file>